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ginal profits" sheetId="1" state="visible" r:id="rId2"/>
    <sheet name="Production function" sheetId="2" state="visible" r:id="rId3"/>
    <sheet name="Varying prices" sheetId="3" state="visible" r:id="rId4"/>
    <sheet name="Initial calcula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Profit Calculations for Randy in Tobacco:  </t>
  </si>
  <si>
    <t xml:space="preserve">various tobacco prices</t>
  </si>
  <si>
    <t xml:space="preserve">quantity</t>
  </si>
  <si>
    <t xml:space="preserve">Acres</t>
  </si>
  <si>
    <t xml:space="preserve">profit</t>
  </si>
  <si>
    <t xml:space="preserve">TR</t>
  </si>
  <si>
    <t xml:space="preserve">TC</t>
  </si>
  <si>
    <t xml:space="preserve">produced</t>
  </si>
  <si>
    <t xml:space="preserve">inputs</t>
  </si>
  <si>
    <t xml:space="preserve">Increase in profit</t>
  </si>
  <si>
    <t xml:space="preserve">Price = 1.7</t>
  </si>
  <si>
    <t xml:space="preserve">Price=1.3</t>
  </si>
  <si>
    <t xml:space="preserve">Price=1.00</t>
  </si>
  <si>
    <t xml:space="preserve">Economics 051</t>
  </si>
  <si>
    <t xml:space="preserve">P. Conway</t>
  </si>
  <si>
    <t xml:space="preserve">Marginal Decisions on Randy's Farm</t>
  </si>
  <si>
    <t xml:space="preserve">Land in tobacco</t>
  </si>
  <si>
    <t xml:space="preserve">Profit in tobacco</t>
  </si>
  <si>
    <t xml:space="preserve">Land in cotton</t>
  </si>
  <si>
    <t xml:space="preserve">Profit in cotton</t>
  </si>
  <si>
    <t xml:space="preserve">(acres)</t>
  </si>
  <si>
    <t xml:space="preserve">($ thousands)</t>
  </si>
  <si>
    <t xml:space="preserve">Total profit</t>
  </si>
  <si>
    <t xml:space="preserve">Moving land</t>
  </si>
  <si>
    <t xml:space="preserve">Marginal Profit </t>
  </si>
  <si>
    <t xml:space="preserve">Marginal profit</t>
  </si>
  <si>
    <t xml:space="preserve">to tobacco</t>
  </si>
  <si>
    <t xml:space="preserve">in tobacco</t>
  </si>
  <si>
    <t xml:space="preserve">in cotton</t>
  </si>
  <si>
    <t xml:space="preserve">0 to 100</t>
  </si>
  <si>
    <t xml:space="preserve">100 to 200</t>
  </si>
  <si>
    <t xml:space="preserve">200 to 300</t>
  </si>
  <si>
    <t xml:space="preserve">300 to 400</t>
  </si>
  <si>
    <t xml:space="preserve">400 to 500</t>
  </si>
  <si>
    <t xml:space="preserve">500 to 600</t>
  </si>
  <si>
    <t xml:space="preserve">600 to 700</t>
  </si>
  <si>
    <t xml:space="preserve">700 to 800</t>
  </si>
  <si>
    <t xml:space="preserve">800 to 900</t>
  </si>
  <si>
    <t xml:space="preserve">900 to 1000</t>
  </si>
  <si>
    <t xml:space="preserve">1000 to 1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2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ginal Profitability on Randy's Farm</a:t>
            </a:r>
          </a:p>
        </c:rich>
      </c:tx>
      <c:layout>
        <c:manualLayout>
          <c:xMode val="edge"/>
          <c:yMode val="edge"/>
          <c:x val="0.34011881880132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6549954933093"/>
          <c:w val="0.941639000524201"/>
          <c:h val="0.78478818553699"/>
        </c:manualLayout>
      </c:layout>
      <c:lineChart>
        <c:grouping val="standard"/>
        <c:varyColors val="0"/>
        <c:ser>
          <c:idx val="0"/>
          <c:order val="0"/>
          <c:tx>
            <c:strRef>
              <c:f>"Tobacco"</c:f>
              <c:strCache>
                <c:ptCount val="1"/>
                <c:pt idx="0">
                  <c:v>Tobac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itial calculations'!$A$42:$A$52</c:f>
              <c:strCache>
                <c:ptCount val="11"/>
                <c:pt idx="0">
                  <c:v>0 to 100</c:v>
                </c:pt>
                <c:pt idx="1">
                  <c:v>100 to 200</c:v>
                </c:pt>
                <c:pt idx="2">
                  <c:v>200 to 300</c:v>
                </c:pt>
                <c:pt idx="3">
                  <c:v>300 to 400</c:v>
                </c:pt>
                <c:pt idx="4">
                  <c:v>400 to 500</c:v>
                </c:pt>
                <c:pt idx="5">
                  <c:v>500 to 600</c:v>
                </c:pt>
                <c:pt idx="6">
                  <c:v>600 to 700</c:v>
                </c:pt>
                <c:pt idx="7">
                  <c:v>700 to 800</c:v>
                </c:pt>
                <c:pt idx="8">
                  <c:v>800 to 900</c:v>
                </c:pt>
                <c:pt idx="9">
                  <c:v>900 to 1000</c:v>
                </c:pt>
                <c:pt idx="10">
                  <c:v>1000 to 1100</c:v>
                </c:pt>
              </c:strCache>
            </c:strRef>
          </c:cat>
          <c:val>
            <c:numRef>
              <c:f>'Initial calculations'!$B$42:$B$52</c:f>
              <c:numCache>
                <c:formatCode>General</c:formatCode>
                <c:ptCount val="11"/>
                <c:pt idx="0">
                  <c:v>200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25</c:v>
                </c:pt>
                <c:pt idx="8">
                  <c:v>10</c:v>
                </c:pt>
                <c:pt idx="9">
                  <c:v>5</c:v>
                </c:pt>
                <c:pt idx="10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tton"</c:f>
              <c:strCache>
                <c:ptCount val="1"/>
                <c:pt idx="0">
                  <c:v>Cott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itial calculations'!$A$42:$A$52</c:f>
              <c:strCache>
                <c:ptCount val="11"/>
                <c:pt idx="0">
                  <c:v>0 to 100</c:v>
                </c:pt>
                <c:pt idx="1">
                  <c:v>100 to 200</c:v>
                </c:pt>
                <c:pt idx="2">
                  <c:v>200 to 300</c:v>
                </c:pt>
                <c:pt idx="3">
                  <c:v>300 to 400</c:v>
                </c:pt>
                <c:pt idx="4">
                  <c:v>400 to 500</c:v>
                </c:pt>
                <c:pt idx="5">
                  <c:v>500 to 600</c:v>
                </c:pt>
                <c:pt idx="6">
                  <c:v>600 to 700</c:v>
                </c:pt>
                <c:pt idx="7">
                  <c:v>700 to 800</c:v>
                </c:pt>
                <c:pt idx="8">
                  <c:v>800 to 900</c:v>
                </c:pt>
                <c:pt idx="9">
                  <c:v>900 to 1000</c:v>
                </c:pt>
                <c:pt idx="10">
                  <c:v>1000 to 1100</c:v>
                </c:pt>
              </c:strCache>
            </c:strRef>
          </c:cat>
          <c:val>
            <c:numRef>
              <c:f>'Initial calculations'!$C$42:$C$52</c:f>
              <c:numCache>
                <c:formatCode>General</c:formatCode>
                <c:ptCount val="11"/>
                <c:pt idx="0">
                  <c:v>8</c:v>
                </c:pt>
                <c:pt idx="1">
                  <c:v>1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  <c:pt idx="10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90844"/>
        <c:axId val="93126653"/>
      </c:lineChart>
      <c:catAx>
        <c:axId val="52390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allocated to tobacco</a:t>
                </a:r>
              </a:p>
            </c:rich>
          </c:tx>
          <c:layout>
            <c:manualLayout>
              <c:xMode val="edge"/>
              <c:yMode val="edge"/>
              <c:x val="0.430805521579591"/>
              <c:y val="0.88331137766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6653"/>
        <c:crossesAt val="0"/>
        <c:auto val="1"/>
        <c:lblAlgn val="ctr"/>
        <c:lblOffset val="100"/>
        <c:noMultiLvlLbl val="0"/>
      </c:catAx>
      <c:valAx>
        <c:axId val="93126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of dollars</a:t>
                </a:r>
              </a:p>
            </c:rich>
          </c:tx>
          <c:layout>
            <c:manualLayout>
              <c:xMode val="edge"/>
              <c:yMode val="edge"/>
              <c:x val="0.0200069893412546"/>
              <c:y val="0.14053941621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08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806919447842"/>
          <c:y val="0.941621021978784"/>
          <c:w val="0.37449764109732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bacco output on Randy's Farm</a:t>
            </a:r>
          </a:p>
        </c:rich>
      </c:tx>
      <c:layout>
        <c:manualLayout>
          <c:xMode val="edge"/>
          <c:yMode val="edge"/>
          <c:x val="0.3200259235256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0222510261"/>
          <c:y val="0.102848403746894"/>
          <c:w val="0.924130481745517"/>
          <c:h val="0.858471930159944"/>
        </c:manualLayout>
      </c:layout>
      <c:lineChart>
        <c:grouping val="standard"/>
        <c:varyColors val="0"/>
        <c:ser>
          <c:idx val="0"/>
          <c:order val="0"/>
          <c:tx>
            <c:strRef>
              <c:f>"Tobacco output"</c:f>
              <c:strCache>
                <c:ptCount val="1"/>
                <c:pt idx="0">
                  <c:v>Tobacco outpu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ying prices'!$A$9:$A$19</c:f>
              <c:strCache>
                <c:ptCount val="1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</c:strCache>
            </c:strRef>
          </c:cat>
          <c:val>
            <c:numRef>
              <c:f>'Varying prices'!$E$9:$E$19</c:f>
              <c:numCache>
                <c:formatCode>General</c:formatCode>
                <c:ptCount val="11"/>
                <c:pt idx="0">
                  <c:v>323.529411764706</c:v>
                </c:pt>
                <c:pt idx="1">
                  <c:v>632.352941176471</c:v>
                </c:pt>
                <c:pt idx="2">
                  <c:v>926.470588235294</c:v>
                </c:pt>
                <c:pt idx="3">
                  <c:v>1205.88235294118</c:v>
                </c:pt>
                <c:pt idx="4">
                  <c:v>1470.58823529412</c:v>
                </c:pt>
                <c:pt idx="5">
                  <c:v>1720.58823529412</c:v>
                </c:pt>
                <c:pt idx="6">
                  <c:v>1955.88235294118</c:v>
                </c:pt>
                <c:pt idx="7">
                  <c:v>2176.47058823529</c:v>
                </c:pt>
                <c:pt idx="8">
                  <c:v>2388.23529411765</c:v>
                </c:pt>
                <c:pt idx="9">
                  <c:v>2597.05882352941</c:v>
                </c:pt>
                <c:pt idx="10">
                  <c:v>2804.4117647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3687"/>
        <c:axId val="72839301"/>
      </c:lineChart>
      <c:catAx>
        <c:axId val="56363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39301"/>
        <c:crossesAt val="0"/>
        <c:auto val="1"/>
        <c:lblAlgn val="ctr"/>
        <c:lblOffset val="100"/>
        <c:noMultiLvlLbl val="0"/>
      </c:catAx>
      <c:valAx>
        <c:axId val="72839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ales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4251577136302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63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7.28"/>
    <col collapsed="false" customWidth="true" hidden="false" outlineLevel="0" max="4" min="4" style="0" width="16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1"/>
      <c r="C2" s="1" t="s">
        <v>1</v>
      </c>
      <c r="D2" s="1"/>
      <c r="E2" s="1"/>
    </row>
    <row r="5" customFormat="false" ht="12.75" hidden="false" customHeight="false" outlineLevel="0" collapsed="false">
      <c r="E5" s="0" t="s">
        <v>2</v>
      </c>
    </row>
    <row r="6" customFormat="false" ht="12.75" hidden="false" customHeight="false" outlineLevel="0" collapsed="false">
      <c r="A6" s="0" t="s">
        <v>3</v>
      </c>
      <c r="B6" s="0" t="s">
        <v>4</v>
      </c>
      <c r="C6" s="0" t="s">
        <v>5</v>
      </c>
      <c r="D6" s="0" t="s">
        <v>6</v>
      </c>
      <c r="E6" s="0" t="s">
        <v>7</v>
      </c>
      <c r="F6" s="0" t="s">
        <v>8</v>
      </c>
      <c r="H6" s="0" t="s">
        <v>9</v>
      </c>
    </row>
    <row r="8" customFormat="false" ht="12.75" hidden="false" customHeight="false" outlineLevel="0" collapsed="false">
      <c r="A8" s="2" t="s">
        <v>10</v>
      </c>
    </row>
    <row r="9" customFormat="false" ht="12.75" hidden="false" customHeight="false" outlineLevel="0" collapsed="false">
      <c r="A9" s="0" t="n">
        <v>100</v>
      </c>
      <c r="B9" s="0" t="n">
        <v>200</v>
      </c>
      <c r="C9" s="0" t="n">
        <f aca="false">+E9*1.7</f>
        <v>550</v>
      </c>
      <c r="D9" s="0" t="n">
        <v>350</v>
      </c>
      <c r="E9" s="3" t="n">
        <v>323.529411764706</v>
      </c>
      <c r="F9" s="0" t="n">
        <v>350</v>
      </c>
      <c r="H9" s="0" t="n">
        <f aca="false">+B9</f>
        <v>200</v>
      </c>
    </row>
    <row r="10" customFormat="false" ht="12.75" hidden="false" customHeight="false" outlineLevel="0" collapsed="false">
      <c r="A10" s="0" t="n">
        <v>200</v>
      </c>
      <c r="B10" s="0" t="n">
        <v>375</v>
      </c>
      <c r="C10" s="0" t="n">
        <f aca="false">+E10*1.7</f>
        <v>1075</v>
      </c>
      <c r="D10" s="0" t="n">
        <v>700</v>
      </c>
      <c r="E10" s="3" t="n">
        <v>632.352941176471</v>
      </c>
      <c r="F10" s="0" t="n">
        <v>700</v>
      </c>
      <c r="H10" s="0" t="n">
        <f aca="false">+B10-B9</f>
        <v>175</v>
      </c>
    </row>
    <row r="11" customFormat="false" ht="12.75" hidden="false" customHeight="false" outlineLevel="0" collapsed="false">
      <c r="A11" s="0" t="n">
        <v>300</v>
      </c>
      <c r="B11" s="0" t="n">
        <v>525</v>
      </c>
      <c r="C11" s="0" t="n">
        <f aca="false">+E11*1.7</f>
        <v>1575</v>
      </c>
      <c r="D11" s="0" t="n">
        <v>1050</v>
      </c>
      <c r="E11" s="3" t="n">
        <v>926.470588235294</v>
      </c>
      <c r="F11" s="0" t="n">
        <v>1050</v>
      </c>
      <c r="H11" s="0" t="n">
        <f aca="false">+B11-B10</f>
        <v>150</v>
      </c>
    </row>
    <row r="12" customFormat="false" ht="12.75" hidden="false" customHeight="false" outlineLevel="0" collapsed="false">
      <c r="A12" s="0" t="n">
        <v>400</v>
      </c>
      <c r="B12" s="0" t="n">
        <v>650</v>
      </c>
      <c r="C12" s="0" t="n">
        <f aca="false">+E12*1.7</f>
        <v>2050</v>
      </c>
      <c r="D12" s="0" t="n">
        <v>1400</v>
      </c>
      <c r="E12" s="3" t="n">
        <v>1205.88235294118</v>
      </c>
      <c r="F12" s="0" t="n">
        <v>1400</v>
      </c>
      <c r="H12" s="0" t="n">
        <f aca="false">+B12-B11</f>
        <v>125</v>
      </c>
    </row>
    <row r="13" customFormat="false" ht="12.75" hidden="false" customHeight="false" outlineLevel="0" collapsed="false">
      <c r="A13" s="0" t="n">
        <v>500</v>
      </c>
      <c r="B13" s="0" t="n">
        <v>750</v>
      </c>
      <c r="C13" s="0" t="n">
        <f aca="false">+E13*1.7</f>
        <v>2500</v>
      </c>
      <c r="D13" s="0" t="n">
        <v>1750</v>
      </c>
      <c r="E13" s="3" t="n">
        <v>1470.58823529412</v>
      </c>
      <c r="F13" s="0" t="n">
        <v>1750</v>
      </c>
      <c r="H13" s="0" t="n">
        <f aca="false">+B13-B12</f>
        <v>100</v>
      </c>
    </row>
    <row r="14" customFormat="false" ht="12.75" hidden="false" customHeight="false" outlineLevel="0" collapsed="false">
      <c r="A14" s="0" t="n">
        <v>600</v>
      </c>
      <c r="B14" s="0" t="n">
        <v>825</v>
      </c>
      <c r="C14" s="0" t="n">
        <f aca="false">+E14*1.7</f>
        <v>2925</v>
      </c>
      <c r="D14" s="0" t="n">
        <v>2100</v>
      </c>
      <c r="E14" s="3" t="n">
        <v>1720.58823529412</v>
      </c>
      <c r="F14" s="0" t="n">
        <v>2100</v>
      </c>
      <c r="H14" s="0" t="n">
        <f aca="false">+B14-B13</f>
        <v>75</v>
      </c>
    </row>
    <row r="15" customFormat="false" ht="12.75" hidden="false" customHeight="false" outlineLevel="0" collapsed="false">
      <c r="A15" s="0" t="n">
        <v>700</v>
      </c>
      <c r="B15" s="0" t="n">
        <v>875</v>
      </c>
      <c r="C15" s="0" t="n">
        <f aca="false">+E15*1.7</f>
        <v>3325</v>
      </c>
      <c r="D15" s="0" t="n">
        <v>2450</v>
      </c>
      <c r="E15" s="3" t="n">
        <v>1955.88235294118</v>
      </c>
      <c r="F15" s="0" t="n">
        <v>2450</v>
      </c>
      <c r="H15" s="0" t="n">
        <f aca="false">+B15-B14</f>
        <v>50</v>
      </c>
    </row>
    <row r="16" customFormat="false" ht="12.75" hidden="false" customHeight="false" outlineLevel="0" collapsed="false">
      <c r="A16" s="0" t="n">
        <v>800</v>
      </c>
      <c r="B16" s="0" t="n">
        <v>900</v>
      </c>
      <c r="C16" s="0" t="n">
        <f aca="false">+E16*1.7</f>
        <v>3700</v>
      </c>
      <c r="D16" s="0" t="n">
        <v>2800</v>
      </c>
      <c r="E16" s="3" t="n">
        <v>2176.47058823529</v>
      </c>
      <c r="F16" s="0" t="n">
        <v>2800</v>
      </c>
      <c r="H16" s="0" t="n">
        <f aca="false">+B16-B15</f>
        <v>25</v>
      </c>
    </row>
    <row r="17" customFormat="false" ht="12.75" hidden="false" customHeight="false" outlineLevel="0" collapsed="false">
      <c r="A17" s="0" t="n">
        <v>900</v>
      </c>
      <c r="B17" s="0" t="n">
        <v>910</v>
      </c>
      <c r="C17" s="0" t="n">
        <f aca="false">+E17*1.7</f>
        <v>4060</v>
      </c>
      <c r="D17" s="0" t="n">
        <v>3150</v>
      </c>
      <c r="E17" s="3" t="n">
        <v>2388.23529411765</v>
      </c>
      <c r="F17" s="0" t="n">
        <v>3150</v>
      </c>
      <c r="H17" s="0" t="n">
        <f aca="false">+B17-B16</f>
        <v>10</v>
      </c>
    </row>
    <row r="18" customFormat="false" ht="12.75" hidden="false" customHeight="false" outlineLevel="0" collapsed="false">
      <c r="A18" s="0" t="n">
        <v>1000</v>
      </c>
      <c r="B18" s="0" t="n">
        <v>915</v>
      </c>
      <c r="C18" s="0" t="n">
        <f aca="false">+D18+B18</f>
        <v>4415</v>
      </c>
      <c r="D18" s="0" t="n">
        <v>3500</v>
      </c>
      <c r="E18" s="3" t="n">
        <f aca="false">+C18/1.7</f>
        <v>2597.05882352941</v>
      </c>
      <c r="F18" s="0" t="n">
        <v>3500</v>
      </c>
      <c r="H18" s="0" t="n">
        <v>5</v>
      </c>
    </row>
    <row r="19" customFormat="false" ht="12.75" hidden="false" customHeight="false" outlineLevel="0" collapsed="false">
      <c r="A19" s="0" t="n">
        <v>1100</v>
      </c>
      <c r="B19" s="0" t="n">
        <v>917.5</v>
      </c>
      <c r="C19" s="0" t="n">
        <f aca="false">+D19+B19</f>
        <v>4767.5</v>
      </c>
      <c r="D19" s="0" t="n">
        <v>3850</v>
      </c>
      <c r="E19" s="3" t="n">
        <f aca="false">+C19/1.7</f>
        <v>2804.41176470588</v>
      </c>
      <c r="F19" s="0" t="n">
        <v>3850</v>
      </c>
      <c r="H19" s="0" t="n">
        <v>2.5</v>
      </c>
    </row>
    <row r="20" customFormat="false" ht="12.75" hidden="false" customHeight="false" outlineLevel="0" collapsed="false">
      <c r="E20" s="3"/>
    </row>
    <row r="21" customFormat="false" ht="12.75" hidden="false" customHeight="false" outlineLevel="0" collapsed="false">
      <c r="E21" s="3"/>
      <c r="H21" s="0" t="s">
        <v>9</v>
      </c>
    </row>
    <row r="22" customFormat="false" ht="12.75" hidden="false" customHeight="false" outlineLevel="0" collapsed="false">
      <c r="A22" s="2" t="s">
        <v>11</v>
      </c>
      <c r="E22" s="3"/>
    </row>
    <row r="23" customFormat="false" ht="12.75" hidden="false" customHeight="false" outlineLevel="0" collapsed="false">
      <c r="A23" s="0" t="n">
        <v>100</v>
      </c>
      <c r="B23" s="3" t="n">
        <f aca="false">+C23-D23</f>
        <v>70.5882352941177</v>
      </c>
      <c r="C23" s="3" t="n">
        <f aca="false">1.3*E23</f>
        <v>420.588235294118</v>
      </c>
      <c r="D23" s="0" t="n">
        <v>350</v>
      </c>
      <c r="E23" s="3" t="n">
        <v>323.529411764706</v>
      </c>
      <c r="F23" s="0" t="n">
        <v>350</v>
      </c>
      <c r="H23" s="3" t="n">
        <f aca="false">+B23</f>
        <v>70.5882352941177</v>
      </c>
    </row>
    <row r="24" customFormat="false" ht="12.75" hidden="false" customHeight="false" outlineLevel="0" collapsed="false">
      <c r="A24" s="0" t="n">
        <v>200</v>
      </c>
      <c r="B24" s="3" t="n">
        <f aca="false">+C24-D24</f>
        <v>122.058823529412</v>
      </c>
      <c r="C24" s="3" t="n">
        <f aca="false">1.3*E24</f>
        <v>822.058823529412</v>
      </c>
      <c r="D24" s="0" t="n">
        <v>700</v>
      </c>
      <c r="E24" s="3" t="n">
        <v>632.352941176471</v>
      </c>
      <c r="F24" s="0" t="n">
        <v>700</v>
      </c>
      <c r="H24" s="3" t="n">
        <f aca="false">+B24-B23</f>
        <v>51.4705882352941</v>
      </c>
    </row>
    <row r="25" customFormat="false" ht="12.75" hidden="false" customHeight="false" outlineLevel="0" collapsed="false">
      <c r="A25" s="0" t="n">
        <v>300</v>
      </c>
      <c r="B25" s="3" t="n">
        <f aca="false">+C25-D25</f>
        <v>154.411764705882</v>
      </c>
      <c r="C25" s="3" t="n">
        <f aca="false">1.3*E25</f>
        <v>1204.41176470588</v>
      </c>
      <c r="D25" s="0" t="n">
        <v>1050</v>
      </c>
      <c r="E25" s="3" t="n">
        <v>926.470588235294</v>
      </c>
      <c r="F25" s="0" t="n">
        <v>1050</v>
      </c>
      <c r="H25" s="3" t="n">
        <f aca="false">+B25-B24</f>
        <v>32.3529411764706</v>
      </c>
    </row>
    <row r="26" customFormat="false" ht="12.75" hidden="false" customHeight="false" outlineLevel="0" collapsed="false">
      <c r="A26" s="0" t="n">
        <v>400</v>
      </c>
      <c r="B26" s="3" t="n">
        <f aca="false">+C26-D26</f>
        <v>167.64705882353</v>
      </c>
      <c r="C26" s="3" t="n">
        <f aca="false">1.3*E26</f>
        <v>1567.64705882353</v>
      </c>
      <c r="D26" s="0" t="n">
        <v>1400</v>
      </c>
      <c r="E26" s="3" t="n">
        <v>1205.88235294118</v>
      </c>
      <c r="F26" s="0" t="n">
        <v>1400</v>
      </c>
      <c r="H26" s="3" t="n">
        <f aca="false">+B26-B25</f>
        <v>13.2352941176471</v>
      </c>
    </row>
    <row r="27" customFormat="false" ht="12.75" hidden="false" customHeight="false" outlineLevel="0" collapsed="false">
      <c r="A27" s="0" t="n">
        <v>500</v>
      </c>
      <c r="B27" s="3" t="n">
        <f aca="false">+C27-D27</f>
        <v>161.764705882353</v>
      </c>
      <c r="C27" s="3" t="n">
        <f aca="false">1.3*E27</f>
        <v>1911.76470588235</v>
      </c>
      <c r="D27" s="0" t="n">
        <v>1750</v>
      </c>
      <c r="E27" s="3" t="n">
        <v>1470.58823529412</v>
      </c>
      <c r="F27" s="0" t="n">
        <v>1750</v>
      </c>
      <c r="H27" s="3" t="n">
        <f aca="false">+B27-B26</f>
        <v>-5.88235294117635</v>
      </c>
    </row>
    <row r="28" customFormat="false" ht="12.75" hidden="false" customHeight="false" outlineLevel="0" collapsed="false">
      <c r="A28" s="0" t="n">
        <v>600</v>
      </c>
      <c r="B28" s="3" t="n">
        <f aca="false">+C28-D28</f>
        <v>136.764705882353</v>
      </c>
      <c r="C28" s="3" t="n">
        <f aca="false">1.3*E28</f>
        <v>2236.76470588235</v>
      </c>
      <c r="D28" s="0" t="n">
        <v>2100</v>
      </c>
      <c r="E28" s="3" t="n">
        <v>1720.58823529412</v>
      </c>
      <c r="F28" s="0" t="n">
        <v>2100</v>
      </c>
      <c r="H28" s="3" t="n">
        <f aca="false">+B28-B27</f>
        <v>-25</v>
      </c>
    </row>
    <row r="29" customFormat="false" ht="12.75" hidden="false" customHeight="false" outlineLevel="0" collapsed="false">
      <c r="A29" s="0" t="n">
        <v>700</v>
      </c>
      <c r="B29" s="3" t="n">
        <f aca="false">+C29-D29</f>
        <v>92.6470588235297</v>
      </c>
      <c r="C29" s="3" t="n">
        <f aca="false">1.3*E29</f>
        <v>2542.64705882353</v>
      </c>
      <c r="D29" s="0" t="n">
        <v>2450</v>
      </c>
      <c r="E29" s="3" t="n">
        <v>1955.88235294118</v>
      </c>
      <c r="F29" s="0" t="n">
        <v>2450</v>
      </c>
      <c r="H29" s="3" t="n">
        <f aca="false">+B29-B28</f>
        <v>-44.1176470588234</v>
      </c>
    </row>
    <row r="30" customFormat="false" ht="12.75" hidden="false" customHeight="false" outlineLevel="0" collapsed="false">
      <c r="A30" s="0" t="n">
        <v>800</v>
      </c>
      <c r="B30" s="3" t="n">
        <f aca="false">+C30-D30</f>
        <v>29.4117647058824</v>
      </c>
      <c r="C30" s="3" t="n">
        <f aca="false">1.3*E30</f>
        <v>2829.41176470588</v>
      </c>
      <c r="D30" s="0" t="n">
        <v>2800</v>
      </c>
      <c r="E30" s="3" t="n">
        <v>2176.47058823529</v>
      </c>
      <c r="F30" s="0" t="n">
        <v>2800</v>
      </c>
      <c r="H30" s="3" t="n">
        <f aca="false">+B30-B29</f>
        <v>-63.2352941176473</v>
      </c>
    </row>
    <row r="31" customFormat="false" ht="12.75" hidden="false" customHeight="false" outlineLevel="0" collapsed="false">
      <c r="A31" s="0" t="n">
        <v>900</v>
      </c>
      <c r="B31" s="3" t="n">
        <f aca="false">+C31-D31</f>
        <v>-45.2941176470586</v>
      </c>
      <c r="C31" s="3" t="n">
        <f aca="false">1.3*E31</f>
        <v>3104.70588235294</v>
      </c>
      <c r="D31" s="0" t="n">
        <v>3150</v>
      </c>
      <c r="E31" s="3" t="n">
        <v>2388.23529411765</v>
      </c>
      <c r="F31" s="0" t="n">
        <v>3150</v>
      </c>
      <c r="H31" s="3" t="n">
        <f aca="false">+B31-B30</f>
        <v>-74.705882352941</v>
      </c>
    </row>
    <row r="32" customFormat="false" ht="12.75" hidden="false" customHeight="false" outlineLevel="0" collapsed="false">
      <c r="B32" s="3"/>
      <c r="C32" s="3"/>
      <c r="E32" s="3"/>
    </row>
    <row r="33" customFormat="false" ht="12.75" hidden="false" customHeight="false" outlineLevel="0" collapsed="false">
      <c r="B33" s="3"/>
      <c r="C33" s="3"/>
      <c r="E33" s="3"/>
    </row>
    <row r="34" customFormat="false" ht="12.75" hidden="false" customHeight="false" outlineLevel="0" collapsed="false">
      <c r="A34" s="2" t="s">
        <v>12</v>
      </c>
      <c r="B34" s="3"/>
      <c r="C34" s="3"/>
      <c r="E34" s="3"/>
    </row>
    <row r="35" customFormat="false" ht="12.75" hidden="false" customHeight="false" outlineLevel="0" collapsed="false">
      <c r="A35" s="0" t="n">
        <v>100</v>
      </c>
      <c r="B35" s="3" t="n">
        <f aca="false">+C35-D35</f>
        <v>-26.4705882352941</v>
      </c>
      <c r="C35" s="3" t="n">
        <f aca="false">E35</f>
        <v>323.529411764706</v>
      </c>
      <c r="D35" s="0" t="n">
        <v>350</v>
      </c>
      <c r="E35" s="3" t="n">
        <v>323.529411764706</v>
      </c>
      <c r="F35" s="0" t="n">
        <v>350</v>
      </c>
      <c r="H35" s="3" t="n">
        <f aca="false">+B35</f>
        <v>-26.4705882352941</v>
      </c>
    </row>
    <row r="36" customFormat="false" ht="12.75" hidden="false" customHeight="false" outlineLevel="0" collapsed="false">
      <c r="A36" s="0" t="n">
        <v>200</v>
      </c>
      <c r="B36" s="3" t="n">
        <f aca="false">+C36-D36</f>
        <v>-67.6470588235294</v>
      </c>
      <c r="C36" s="3" t="n">
        <f aca="false">E36</f>
        <v>632.352941176471</v>
      </c>
      <c r="D36" s="0" t="n">
        <v>700</v>
      </c>
      <c r="E36" s="3" t="n">
        <v>632.352941176471</v>
      </c>
      <c r="F36" s="0" t="n">
        <v>700</v>
      </c>
      <c r="H36" s="3" t="n">
        <f aca="false">+B36-B35</f>
        <v>-41.1764705882353</v>
      </c>
    </row>
    <row r="37" customFormat="false" ht="12.75" hidden="false" customHeight="false" outlineLevel="0" collapsed="false">
      <c r="A37" s="0" t="n">
        <v>300</v>
      </c>
      <c r="B37" s="3" t="n">
        <f aca="false">+C37-D37</f>
        <v>-123.529411764706</v>
      </c>
      <c r="C37" s="3" t="n">
        <f aca="false">E37</f>
        <v>926.470588235294</v>
      </c>
      <c r="D37" s="0" t="n">
        <v>1050</v>
      </c>
      <c r="E37" s="3" t="n">
        <v>926.470588235294</v>
      </c>
      <c r="F37" s="0" t="n">
        <v>1050</v>
      </c>
      <c r="H37" s="3" t="n">
        <f aca="false">+B37-B36</f>
        <v>-55.8823529411765</v>
      </c>
    </row>
    <row r="38" customFormat="false" ht="12.75" hidden="false" customHeight="false" outlineLevel="0" collapsed="false">
      <c r="A38" s="0" t="n">
        <v>400</v>
      </c>
      <c r="B38" s="3" t="n">
        <f aca="false">+C38-D38</f>
        <v>-194.117647058823</v>
      </c>
      <c r="C38" s="3" t="n">
        <f aca="false">E38</f>
        <v>1205.88235294118</v>
      </c>
      <c r="D38" s="0" t="n">
        <v>1400</v>
      </c>
      <c r="E38" s="3" t="n">
        <v>1205.88235294118</v>
      </c>
      <c r="F38" s="0" t="n">
        <v>1400</v>
      </c>
      <c r="H38" s="3" t="n">
        <f aca="false">+B38-B37</f>
        <v>-70.5882352941176</v>
      </c>
    </row>
    <row r="39" customFormat="false" ht="12.75" hidden="false" customHeight="false" outlineLevel="0" collapsed="false">
      <c r="A39" s="0" t="n">
        <v>500</v>
      </c>
      <c r="B39" s="3" t="n">
        <f aca="false">+C39-D39</f>
        <v>-279.411764705882</v>
      </c>
      <c r="C39" s="3" t="n">
        <f aca="false">E39</f>
        <v>1470.58823529412</v>
      </c>
      <c r="D39" s="0" t="n">
        <v>1750</v>
      </c>
      <c r="E39" s="3" t="n">
        <v>1470.58823529412</v>
      </c>
      <c r="F39" s="0" t="n">
        <v>1750</v>
      </c>
      <c r="H39" s="3" t="n">
        <f aca="false">+B39-B38</f>
        <v>-85.2941176470588</v>
      </c>
    </row>
    <row r="40" customFormat="false" ht="12.75" hidden="false" customHeight="false" outlineLevel="0" collapsed="false">
      <c r="A40" s="0" t="n">
        <v>600</v>
      </c>
      <c r="B40" s="3" t="n">
        <f aca="false">+C40-D40</f>
        <v>-379.411764705882</v>
      </c>
      <c r="C40" s="3" t="n">
        <f aca="false">E40</f>
        <v>1720.58823529412</v>
      </c>
      <c r="D40" s="0" t="n">
        <v>2100</v>
      </c>
      <c r="E40" s="3" t="n">
        <v>1720.58823529412</v>
      </c>
      <c r="F40" s="0" t="n">
        <v>2100</v>
      </c>
      <c r="H40" s="3" t="n">
        <f aca="false">+B40-B39</f>
        <v>-100</v>
      </c>
    </row>
    <row r="41" customFormat="false" ht="12.75" hidden="false" customHeight="false" outlineLevel="0" collapsed="false">
      <c r="A41" s="0" t="n">
        <v>700</v>
      </c>
      <c r="B41" s="3" t="n">
        <f aca="false">+C41-D41</f>
        <v>-494.117647058823</v>
      </c>
      <c r="C41" s="3" t="n">
        <f aca="false">E41</f>
        <v>1955.88235294118</v>
      </c>
      <c r="D41" s="0" t="n">
        <v>2450</v>
      </c>
      <c r="E41" s="3" t="n">
        <v>1955.88235294118</v>
      </c>
      <c r="F41" s="0" t="n">
        <v>2450</v>
      </c>
      <c r="H41" s="3" t="n">
        <f aca="false">+B41-B40</f>
        <v>-114.705882352941</v>
      </c>
    </row>
    <row r="42" customFormat="false" ht="12.75" hidden="false" customHeight="false" outlineLevel="0" collapsed="false">
      <c r="A42" s="0" t="n">
        <v>800</v>
      </c>
      <c r="B42" s="3" t="n">
        <f aca="false">+C42-D42</f>
        <v>-623.529411764706</v>
      </c>
      <c r="C42" s="3" t="n">
        <f aca="false">E42</f>
        <v>2176.47058823529</v>
      </c>
      <c r="D42" s="0" t="n">
        <v>2800</v>
      </c>
      <c r="E42" s="3" t="n">
        <v>2176.47058823529</v>
      </c>
      <c r="F42" s="0" t="n">
        <v>2800</v>
      </c>
      <c r="H42" s="3" t="n">
        <f aca="false">+B42-B41</f>
        <v>-129.411764705882</v>
      </c>
    </row>
    <row r="43" customFormat="false" ht="12.75" hidden="false" customHeight="false" outlineLevel="0" collapsed="false">
      <c r="A43" s="0" t="n">
        <v>900</v>
      </c>
      <c r="B43" s="3" t="n">
        <f aca="false">+C43-D43</f>
        <v>-761.764705882353</v>
      </c>
      <c r="C43" s="3" t="n">
        <f aca="false">E43</f>
        <v>2388.23529411765</v>
      </c>
      <c r="D43" s="0" t="n">
        <v>3150</v>
      </c>
      <c r="E43" s="3" t="n">
        <v>2388.23529411765</v>
      </c>
      <c r="F43" s="0" t="n">
        <v>3150</v>
      </c>
      <c r="H43" s="3" t="n">
        <f aca="false">+B43-B42</f>
        <v>-138.235294117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9.56"/>
    <col collapsed="false" customWidth="true" hidden="false" outlineLevel="0" max="3" min="3" style="0" width="22.14"/>
    <col collapsed="false" customWidth="true" hidden="false" outlineLevel="0" max="4" min="4" style="0" width="23.99"/>
    <col collapsed="false" customWidth="true" hidden="false" outlineLevel="0" max="5" min="5" style="0" width="5.71"/>
    <col collapsed="false" customWidth="true" hidden="false" outlineLevel="0" max="6" min="6" style="0" width="12.7"/>
    <col collapsed="false" customWidth="true" hidden="false" outlineLevel="0" max="7" min="7" style="0" width="5.71"/>
    <col collapsed="false" customWidth="true" hidden="false" outlineLevel="0" max="9" min="8" style="0" width="14.7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4" customFormat="false" ht="12.75" hidden="false" customHeight="false" outlineLevel="0" collapsed="false">
      <c r="B4" s="4" t="s">
        <v>15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s">
        <v>18</v>
      </c>
      <c r="D6" s="5" t="s">
        <v>19</v>
      </c>
    </row>
    <row r="7" customFormat="false" ht="12.75" hidden="false" customHeight="false" outlineLevel="0" collapsed="false">
      <c r="A7" s="6" t="s">
        <v>20</v>
      </c>
      <c r="B7" s="6" t="s">
        <v>21</v>
      </c>
      <c r="C7" s="6" t="s">
        <v>20</v>
      </c>
      <c r="D7" s="6" t="s">
        <v>21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</row>
    <row r="11" customFormat="false" ht="12.75" hidden="false" customHeight="false" outlineLevel="0" collapsed="false">
      <c r="A11" s="0" t="n">
        <v>100</v>
      </c>
      <c r="B11" s="0" t="n">
        <v>200</v>
      </c>
      <c r="C11" s="0" t="n">
        <v>100</v>
      </c>
      <c r="D11" s="0" t="n">
        <v>40</v>
      </c>
    </row>
    <row r="12" customFormat="false" ht="12.75" hidden="false" customHeight="false" outlineLevel="0" collapsed="false">
      <c r="A12" s="0" t="n">
        <v>200</v>
      </c>
      <c r="B12" s="0" t="n">
        <v>375</v>
      </c>
      <c r="C12" s="0" t="n">
        <v>200</v>
      </c>
      <c r="D12" s="0" t="n">
        <v>78</v>
      </c>
    </row>
    <row r="13" customFormat="false" ht="12.75" hidden="false" customHeight="false" outlineLevel="0" collapsed="false">
      <c r="A13" s="0" t="n">
        <v>300</v>
      </c>
      <c r="B13" s="0" t="n">
        <v>525</v>
      </c>
      <c r="C13" s="0" t="n">
        <v>300</v>
      </c>
      <c r="D13" s="0" t="n">
        <v>114</v>
      </c>
    </row>
    <row r="14" customFormat="false" ht="12.75" hidden="false" customHeight="false" outlineLevel="0" collapsed="false">
      <c r="A14" s="0" t="n">
        <v>400</v>
      </c>
      <c r="B14" s="0" t="n">
        <v>650</v>
      </c>
      <c r="C14" s="0" t="n">
        <v>400</v>
      </c>
      <c r="D14" s="0" t="n">
        <v>148</v>
      </c>
    </row>
    <row r="15" customFormat="false" ht="12.75" hidden="false" customHeight="false" outlineLevel="0" collapsed="false">
      <c r="A15" s="0" t="n">
        <v>500</v>
      </c>
      <c r="B15" s="0" t="n">
        <v>750</v>
      </c>
      <c r="C15" s="0" t="n">
        <v>500</v>
      </c>
      <c r="D15" s="0" t="n">
        <v>180</v>
      </c>
    </row>
    <row r="16" customFormat="false" ht="12.75" hidden="false" customHeight="false" outlineLevel="0" collapsed="false">
      <c r="A16" s="0" t="n">
        <v>600</v>
      </c>
      <c r="B16" s="0" t="n">
        <v>825</v>
      </c>
      <c r="C16" s="0" t="n">
        <v>600</v>
      </c>
      <c r="D16" s="0" t="n">
        <v>210</v>
      </c>
    </row>
    <row r="17" customFormat="false" ht="12.75" hidden="false" customHeight="false" outlineLevel="0" collapsed="false">
      <c r="A17" s="0" t="n">
        <v>700</v>
      </c>
      <c r="B17" s="0" t="n">
        <v>875</v>
      </c>
      <c r="C17" s="0" t="n">
        <v>700</v>
      </c>
      <c r="D17" s="0" t="n">
        <v>238</v>
      </c>
    </row>
    <row r="18" customFormat="false" ht="12.75" hidden="false" customHeight="false" outlineLevel="0" collapsed="false">
      <c r="A18" s="0" t="n">
        <v>800</v>
      </c>
      <c r="B18" s="0" t="n">
        <v>900</v>
      </c>
      <c r="C18" s="0" t="n">
        <v>800</v>
      </c>
      <c r="D18" s="0" t="n">
        <v>264</v>
      </c>
    </row>
    <row r="19" customFormat="false" ht="12.75" hidden="false" customHeight="false" outlineLevel="0" collapsed="false">
      <c r="A19" s="0" t="n">
        <v>900</v>
      </c>
      <c r="B19" s="0" t="n">
        <v>910</v>
      </c>
      <c r="C19" s="0" t="n">
        <v>900</v>
      </c>
      <c r="D19" s="0" t="n">
        <v>288</v>
      </c>
    </row>
    <row r="20" customFormat="false" ht="15.75" hidden="false" customHeight="false" outlineLevel="0" collapsed="false">
      <c r="A20" s="0" t="n">
        <v>1000</v>
      </c>
      <c r="B20" s="0" t="n">
        <v>915</v>
      </c>
      <c r="C20" s="0" t="n">
        <v>1000</v>
      </c>
      <c r="D20" s="0" t="n">
        <v>300</v>
      </c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5.75" hidden="false" customHeight="false" outlineLevel="0" collapsed="false">
      <c r="A21" s="0" t="n">
        <v>1100</v>
      </c>
      <c r="B21" s="0" t="n">
        <v>917.5</v>
      </c>
      <c r="C21" s="0" t="n">
        <v>1100</v>
      </c>
      <c r="D21" s="0" t="n">
        <v>308</v>
      </c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5.75" hidden="false" customHeight="false" outlineLevel="0" collapsed="false"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5.75" hidden="false" customHeight="false" outlineLevel="0" collapsed="false">
      <c r="A23" s="5" t="s">
        <v>16</v>
      </c>
      <c r="B23" s="5" t="s">
        <v>17</v>
      </c>
      <c r="C23" s="5" t="s">
        <v>19</v>
      </c>
      <c r="D23" s="5" t="s">
        <v>22</v>
      </c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5.75" hidden="false" customHeight="false" outlineLevel="0" collapsed="false">
      <c r="A24" s="6" t="s">
        <v>20</v>
      </c>
      <c r="B24" s="6" t="s">
        <v>21</v>
      </c>
      <c r="C24" s="6" t="s">
        <v>21</v>
      </c>
      <c r="D24" s="6" t="s">
        <v>21</v>
      </c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5.75" hidden="false" customHeight="false" outlineLevel="0" collapsed="false">
      <c r="A25" s="0" t="n">
        <v>0</v>
      </c>
      <c r="B25" s="0" t="n">
        <v>0</v>
      </c>
      <c r="C25" s="0" t="n">
        <v>308</v>
      </c>
      <c r="D25" s="0" t="n">
        <f aca="false">+B25+C25</f>
        <v>308</v>
      </c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5.75" hidden="false" customHeight="false" outlineLevel="0" collapsed="false">
      <c r="A26" s="0" t="n">
        <v>100</v>
      </c>
      <c r="B26" s="0" t="n">
        <v>200</v>
      </c>
      <c r="C26" s="0" t="n">
        <v>300</v>
      </c>
      <c r="D26" s="0" t="n">
        <f aca="false">+B26+C26</f>
        <v>500</v>
      </c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5.75" hidden="false" customHeight="false" outlineLevel="0" collapsed="false">
      <c r="A27" s="0" t="n">
        <v>200</v>
      </c>
      <c r="B27" s="0" t="n">
        <v>375</v>
      </c>
      <c r="C27" s="0" t="n">
        <v>288</v>
      </c>
      <c r="D27" s="0" t="n">
        <f aca="false">+B27+C27</f>
        <v>663</v>
      </c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5.75" hidden="false" customHeight="false" outlineLevel="0" collapsed="false">
      <c r="A28" s="0" t="n">
        <v>300</v>
      </c>
      <c r="B28" s="0" t="n">
        <v>525</v>
      </c>
      <c r="C28" s="0" t="n">
        <v>264</v>
      </c>
      <c r="D28" s="0" t="n">
        <f aca="false">+B28+C28</f>
        <v>789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5.75" hidden="false" customHeight="false" outlineLevel="0" collapsed="false">
      <c r="A29" s="0" t="n">
        <v>400</v>
      </c>
      <c r="B29" s="0" t="n">
        <v>650</v>
      </c>
      <c r="C29" s="0" t="n">
        <v>238</v>
      </c>
      <c r="D29" s="0" t="n">
        <f aca="false">+B29+C29</f>
        <v>888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5.75" hidden="false" customHeight="false" outlineLevel="0" collapsed="false">
      <c r="A30" s="0" t="n">
        <v>500</v>
      </c>
      <c r="B30" s="0" t="n">
        <v>750</v>
      </c>
      <c r="C30" s="0" t="n">
        <v>210</v>
      </c>
      <c r="D30" s="0" t="n">
        <f aca="false">+B30+C30</f>
        <v>960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5.75" hidden="false" customHeight="false" outlineLevel="0" collapsed="false">
      <c r="A31" s="0" t="n">
        <v>600</v>
      </c>
      <c r="B31" s="0" t="n">
        <v>825</v>
      </c>
      <c r="C31" s="0" t="n">
        <v>180</v>
      </c>
      <c r="D31" s="0" t="n">
        <f aca="false">+B31+C31</f>
        <v>1005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5.75" hidden="false" customHeight="false" outlineLevel="0" collapsed="false">
      <c r="A32" s="0" t="n">
        <v>700</v>
      </c>
      <c r="B32" s="0" t="n">
        <v>875</v>
      </c>
      <c r="C32" s="0" t="n">
        <v>148</v>
      </c>
      <c r="D32" s="0" t="n">
        <f aca="false">+B32+C32</f>
        <v>1023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5.75" hidden="false" customHeight="false" outlineLevel="0" collapsed="false">
      <c r="A33" s="0" t="n">
        <v>800</v>
      </c>
      <c r="B33" s="0" t="n">
        <v>900</v>
      </c>
      <c r="C33" s="0" t="n">
        <v>114</v>
      </c>
      <c r="D33" s="0" t="n">
        <f aca="false">+B33+C33</f>
        <v>1014</v>
      </c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5.75" hidden="false" customHeight="false" outlineLevel="0" collapsed="false">
      <c r="A34" s="0" t="n">
        <v>900</v>
      </c>
      <c r="B34" s="0" t="n">
        <v>910</v>
      </c>
      <c r="C34" s="0" t="n">
        <v>78</v>
      </c>
      <c r="D34" s="0" t="n">
        <f aca="false">+B34+C34</f>
        <v>988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5.75" hidden="false" customHeight="false" outlineLevel="0" collapsed="false">
      <c r="A35" s="0" t="n">
        <v>1000</v>
      </c>
      <c r="B35" s="0" t="n">
        <v>915</v>
      </c>
      <c r="C35" s="0" t="n">
        <v>40</v>
      </c>
      <c r="D35" s="0" t="n">
        <f aca="false">+B35+C35</f>
        <v>955</v>
      </c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5.75" hidden="false" customHeight="false" outlineLevel="0" collapsed="false">
      <c r="A36" s="0" t="n">
        <v>1100</v>
      </c>
      <c r="B36" s="0" t="n">
        <v>917.5</v>
      </c>
      <c r="C36" s="0" t="n">
        <v>0</v>
      </c>
      <c r="D36" s="0" t="n">
        <f aca="false">+B36+C36</f>
        <v>917.5</v>
      </c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5.75" hidden="false" customHeight="false" outlineLevel="0" collapsed="false"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5.75" hidden="false" customHeight="false" outlineLevel="0" collapsed="false"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5.75" hidden="false" customHeight="false" outlineLevel="0" collapsed="false">
      <c r="A39" s="5" t="s">
        <v>23</v>
      </c>
      <c r="B39" s="5" t="s">
        <v>24</v>
      </c>
      <c r="C39" s="5" t="s">
        <v>25</v>
      </c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5.75" hidden="false" customHeight="false" outlineLevel="0" collapsed="false">
      <c r="A40" s="8" t="s">
        <v>26</v>
      </c>
      <c r="B40" s="8" t="s">
        <v>27</v>
      </c>
      <c r="C40" s="8" t="s">
        <v>28</v>
      </c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5.75" hidden="false" customHeight="false" outlineLevel="0" collapsed="false">
      <c r="A41" s="6" t="s">
        <v>20</v>
      </c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5.75" hidden="false" customHeight="false" outlineLevel="0" collapsed="false">
      <c r="A42" s="0" t="s">
        <v>29</v>
      </c>
      <c r="B42" s="0" t="n">
        <f aca="false">+B26-B25</f>
        <v>200</v>
      </c>
      <c r="C42" s="0" t="n">
        <v>8</v>
      </c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5.75" hidden="false" customHeight="false" outlineLevel="0" collapsed="false">
      <c r="A43" s="0" t="s">
        <v>30</v>
      </c>
      <c r="B43" s="0" t="n">
        <f aca="false">+B27-B26</f>
        <v>175</v>
      </c>
      <c r="C43" s="0" t="n">
        <v>12</v>
      </c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5.75" hidden="false" customHeight="false" outlineLevel="0" collapsed="false">
      <c r="A44" s="0" t="s">
        <v>31</v>
      </c>
      <c r="B44" s="0" t="n">
        <f aca="false">+B28-B27</f>
        <v>150</v>
      </c>
      <c r="C44" s="0" t="n">
        <f aca="false">+C27-C28</f>
        <v>24</v>
      </c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5.75" hidden="false" customHeight="false" outlineLevel="0" collapsed="false">
      <c r="A45" s="0" t="s">
        <v>32</v>
      </c>
      <c r="B45" s="0" t="n">
        <f aca="false">+B29-B28</f>
        <v>125</v>
      </c>
      <c r="C45" s="0" t="n">
        <f aca="false">+C28-C29</f>
        <v>26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5.75" hidden="false" customHeight="false" outlineLevel="0" collapsed="false">
      <c r="A46" s="0" t="s">
        <v>33</v>
      </c>
      <c r="B46" s="0" t="n">
        <f aca="false">+B30-B29</f>
        <v>100</v>
      </c>
      <c r="C46" s="0" t="n">
        <f aca="false">+C29-C30</f>
        <v>28</v>
      </c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5.75" hidden="false" customHeight="false" outlineLevel="0" collapsed="false">
      <c r="A47" s="0" t="s">
        <v>34</v>
      </c>
      <c r="B47" s="0" t="n">
        <f aca="false">+B31-B30</f>
        <v>75</v>
      </c>
      <c r="C47" s="0" t="n">
        <f aca="false">+C30-C31</f>
        <v>30</v>
      </c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5.75" hidden="false" customHeight="false" outlineLevel="0" collapsed="false">
      <c r="A48" s="0" t="s">
        <v>35</v>
      </c>
      <c r="B48" s="0" t="n">
        <f aca="false">+B32-B31</f>
        <v>50</v>
      </c>
      <c r="C48" s="0" t="n">
        <f aca="false">+C31-C32</f>
        <v>32</v>
      </c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5.75" hidden="false" customHeight="false" outlineLevel="0" collapsed="false">
      <c r="A49" s="0" t="s">
        <v>36</v>
      </c>
      <c r="B49" s="0" t="n">
        <f aca="false">+B33-B32</f>
        <v>25</v>
      </c>
      <c r="C49" s="0" t="n">
        <f aca="false">+C32-C33</f>
        <v>34</v>
      </c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5.75" hidden="false" customHeight="false" outlineLevel="0" collapsed="false">
      <c r="A50" s="0" t="s">
        <v>37</v>
      </c>
      <c r="B50" s="0" t="n">
        <f aca="false">+B34-B33</f>
        <v>10</v>
      </c>
      <c r="C50" s="0" t="n">
        <f aca="false">+C33-C34</f>
        <v>36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5.75" hidden="false" customHeight="false" outlineLevel="0" collapsed="false">
      <c r="A51" s="0" t="s">
        <v>38</v>
      </c>
      <c r="B51" s="0" t="n">
        <v>5</v>
      </c>
      <c r="C51" s="0" t="n">
        <f aca="false">+C34-C35</f>
        <v>38</v>
      </c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5.75" hidden="false" customHeight="false" outlineLevel="0" collapsed="false">
      <c r="A52" s="0" t="s">
        <v>39</v>
      </c>
      <c r="B52" s="0" t="n">
        <v>2.5</v>
      </c>
      <c r="C52" s="0" t="n">
        <f aca="false">+C35-C36</f>
        <v>40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5.75" hidden="false" customHeight="false" outlineLevel="0" collapsed="false"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5.75" hidden="false" customHeight="false" outlineLevel="0" collapsed="false"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5.75" hidden="false" customHeight="false" outlineLevel="0" collapsed="false"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5.75" hidden="false" customHeight="false" outlineLevel="0" collapsed="false"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5.75" hidden="false" customHeight="false" outlineLevel="0" collapsed="false"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5.75" hidden="false" customHeight="false" outlineLevel="0" collapsed="false"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5.75" hidden="false" customHeight="false" outlineLevel="0" collapsed="false"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</row>
    <row r="60" customFormat="false" ht="15.75" hidden="false" customHeight="false" outlineLevel="0" collapsed="false"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</row>
    <row r="61" customFormat="false" ht="15.75" hidden="false" customHeight="false" outlineLevel="0" collapsed="false"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</row>
    <row r="62" customFormat="false" ht="15.75" hidden="false" customHeight="false" outlineLevel="0" collapsed="false"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</row>
    <row r="63" customFormat="false" ht="15.75" hidden="false" customHeight="false" outlineLevel="0" collapsed="false"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</row>
    <row r="64" customFormat="false" ht="15.75" hidden="false" customHeight="false" outlineLevel="0" collapsed="false"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</row>
    <row r="65" customFormat="false" ht="15.75" hidden="false" customHeight="false" outlineLevel="0" collapsed="false"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</row>
    <row r="66" customFormat="false" ht="15.75" hidden="false" customHeight="false" outlineLevel="0" collapsed="false"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</row>
    <row r="67" customFormat="false" ht="15.75" hidden="false" customHeight="false" outlineLevel="0" collapsed="false"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</row>
    <row r="68" customFormat="false" ht="15.75" hidden="false" customHeight="false" outlineLevel="0" collapsed="false"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</row>
    <row r="69" customFormat="false" ht="15.75" hidden="false" customHeight="false" outlineLevel="0" collapsed="false"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</row>
    <row r="70" customFormat="false" ht="15.75" hidden="false" customHeight="false" outlineLevel="0" collapsed="false"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</row>
    <row r="71" customFormat="false" ht="15.75" hidden="false" customHeight="false" outlineLevel="0" collapsed="false"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</row>
    <row r="327" customFormat="false" ht="14.2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</row>
    <row r="328" customFormat="false" ht="14.2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</row>
    <row r="329" customFormat="false" ht="14.2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</row>
    <row r="330" customFormat="false" ht="14.2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</row>
    <row r="331" customFormat="false" ht="14.2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</row>
    <row r="332" customFormat="false" ht="14.2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</row>
    <row r="333" customFormat="false" ht="14.2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</row>
    <row r="334" customFormat="false" ht="14.2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</row>
    <row r="335" customFormat="false" ht="14.2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</row>
    <row r="336" customFormat="false" ht="14.2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</row>
    <row r="337" customFormat="false" ht="14.2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</row>
    <row r="338" customFormat="false" ht="14.2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4.2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</row>
    <row r="341" customFormat="false" ht="14.2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</row>
    <row r="342" customFormat="false" ht="14.2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4.2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</row>
    <row r="344" customFormat="false" ht="14.2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</row>
    <row r="345" customFormat="false" ht="14.2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</row>
    <row r="346" customFormat="false" ht="14.2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</row>
    <row r="347" customFormat="false" ht="14.2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</row>
    <row r="348" customFormat="false" ht="14.2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</row>
    <row r="349" customFormat="false" ht="14.2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</row>
    <row r="350" customFormat="false" ht="14.2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</row>
    <row r="351" customFormat="false" ht="14.2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</row>
    <row r="352" customFormat="false" ht="14.2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</row>
    <row r="353" customFormat="false" ht="14.2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</row>
    <row r="354" customFormat="false" ht="14.2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</row>
    <row r="355" customFormat="false" ht="14.2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</row>
    <row r="356" customFormat="false" ht="14.2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</row>
    <row r="357" customFormat="false" ht="14.2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</row>
    <row r="358" customFormat="false" ht="14.2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</row>
    <row r="359" customFormat="false" ht="14.2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</row>
    <row r="360" customFormat="false" ht="14.2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</row>
    <row r="361" customFormat="false" ht="14.2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</row>
    <row r="362" customFormat="false" ht="14.2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</row>
    <row r="363" customFormat="false" ht="14.2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</row>
    <row r="364" customFormat="false" ht="14.2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</row>
    <row r="365" customFormat="false" ht="14.2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</row>
    <row r="366" customFormat="false" ht="14.2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</row>
    <row r="367" customFormat="false" ht="14.2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</row>
    <row r="368" customFormat="false" ht="14.2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</row>
    <row r="369" customFormat="false" ht="14.2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</row>
    <row r="370" customFormat="false" ht="14.2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</row>
    <row r="371" customFormat="false" ht="14.2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</row>
    <row r="372" customFormat="false" ht="14.2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</row>
    <row r="373" customFormat="false" ht="14.2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</row>
    <row r="374" customFormat="false" ht="14.2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</row>
    <row r="375" customFormat="false" ht="14.2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</row>
    <row r="376" customFormat="false" ht="14.2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</row>
    <row r="377" customFormat="false" ht="14.2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</row>
    <row r="378" customFormat="false" ht="14.2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</row>
    <row r="379" customFormat="false" ht="14.2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</row>
    <row r="380" customFormat="false" ht="14.2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</row>
    <row r="381" customFormat="false" ht="14.2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</row>
    <row r="382" customFormat="false" ht="14.2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</row>
    <row r="383" customFormat="false" ht="14.2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</row>
    <row r="384" customFormat="false" ht="14.2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</row>
    <row r="385" customFormat="false" ht="14.2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</row>
    <row r="387" customFormat="false" ht="14.2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</row>
    <row r="388" customFormat="false" ht="14.2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</row>
    <row r="389" customFormat="false" ht="14.2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</row>
    <row r="390" customFormat="false" ht="14.2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</row>
    <row r="391" customFormat="false" ht="14.2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21:46:55Z</dcterms:created>
  <dc:creator>Patrick Conway</dc:creator>
  <dc:description/>
  <dc:language>en-US</dc:language>
  <cp:lastModifiedBy>UNC</cp:lastModifiedBy>
  <cp:lastPrinted>2000-02-09T13:36:07Z</cp:lastPrinted>
  <dcterms:modified xsi:type="dcterms:W3CDTF">2009-09-15T13:25:31Z</dcterms:modified>
  <cp:revision>0</cp:revision>
  <dc:subject/>
  <dc:title/>
</cp:coreProperties>
</file>