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 Trends in State Budget" sheetId="1" state="visible" r:id="rId2"/>
    <sheet name="Education_budget" sheetId="2" state="visible" r:id="rId3"/>
    <sheet name="Other_budget" sheetId="3" state="visible" r:id="rId4"/>
    <sheet name="Sources of Funds" sheetId="4" state="visible" r:id="rId5"/>
    <sheet name="shares of 2010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Trends in the Total State Budget </t>
  </si>
  <si>
    <t xml:space="preserve">millions of USD</t>
  </si>
  <si>
    <t xml:space="preserve">OSMB</t>
  </si>
  <si>
    <t xml:space="preserve">Public Education</t>
  </si>
  <si>
    <t xml:space="preserve"> </t>
  </si>
  <si>
    <t xml:space="preserve">Higher Education</t>
  </si>
  <si>
    <t xml:space="preserve">Community Colleges</t>
  </si>
  <si>
    <t xml:space="preserve">Human Resources</t>
  </si>
  <si>
    <t xml:space="preserve">Transportation</t>
  </si>
  <si>
    <t xml:space="preserve">Correction</t>
  </si>
  <si>
    <t xml:space="preserve">Other</t>
  </si>
  <si>
    <t xml:space="preserve">Total</t>
  </si>
  <si>
    <t xml:space="preserve">General Fund appropriation</t>
  </si>
  <si>
    <t xml:space="preserve">Bond service</t>
  </si>
  <si>
    <t xml:space="preserve">Highway Fund appropriation</t>
  </si>
  <si>
    <t xml:space="preserve">Other revenues</t>
  </si>
  <si>
    <t xml:space="preserve">Federal reven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ends in the Total NC State Budget</a:t>
            </a:r>
          </a:p>
        </c:rich>
      </c:tx>
      <c:layout>
        <c:manualLayout>
          <c:xMode val="edge"/>
          <c:yMode val="edge"/>
          <c:x val="0.30602721970187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967947492512585"/>
          <c:w val="0.924389717001512"/>
          <c:h val="0.820684381571401"/>
        </c:manualLayout>
      </c:layout>
      <c:lineChart>
        <c:grouping val="standard"/>
        <c:varyColors val="0"/>
        <c:ser>
          <c:idx val="0"/>
          <c:order val="0"/>
          <c:tx>
            <c:strRef>
              <c:f>"Public Education"</c:f>
              <c:strCache>
                <c:ptCount val="1"/>
                <c:pt idx="0">
                  <c:v>Public Educ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11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16:$K$16</c:f>
              <c:numCache>
                <c:formatCode>General</c:formatCode>
                <c:ptCount val="7"/>
                <c:pt idx="0">
                  <c:v>29.1157922984033</c:v>
                </c:pt>
                <c:pt idx="2">
                  <c:v>24.33608815427</c:v>
                </c:pt>
                <c:pt idx="4">
                  <c:v>22.8012299019922</c:v>
                </c:pt>
                <c:pt idx="6">
                  <c:v>22.7838274932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igher Education"</c:f>
              <c:strCache>
                <c:ptCount val="1"/>
                <c:pt idx="0">
                  <c:v>Higher Educati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1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17:$K$17</c:f>
              <c:numCache>
                <c:formatCode>General</c:formatCode>
                <c:ptCount val="7"/>
                <c:pt idx="0">
                  <c:v>14.2090433382531</c:v>
                </c:pt>
                <c:pt idx="2">
                  <c:v>10.6501377410468</c:v>
                </c:pt>
                <c:pt idx="4">
                  <c:v>9.93850490039075</c:v>
                </c:pt>
                <c:pt idx="6">
                  <c:v>8.58005390835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ommunity Colleges"</c:f>
              <c:strCache>
                <c:ptCount val="1"/>
                <c:pt idx="0">
                  <c:v>Community Colleg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11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18:$K$18</c:f>
              <c:numCache>
                <c:formatCode>General</c:formatCode>
                <c:ptCount val="7"/>
                <c:pt idx="0">
                  <c:v>3.86421575204616</c:v>
                </c:pt>
                <c:pt idx="2">
                  <c:v>2.94765840220386</c:v>
                </c:pt>
                <c:pt idx="4">
                  <c:v>2.8217282685286</c:v>
                </c:pt>
                <c:pt idx="6">
                  <c:v>2.71051212938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09749"/>
        <c:axId val="21209019"/>
      </c:lineChart>
      <c:catAx>
        <c:axId val="66309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9019"/>
        <c:crossesAt val="0"/>
        <c:auto val="1"/>
        <c:lblAlgn val="ctr"/>
        <c:lblOffset val="100"/>
        <c:noMultiLvlLbl val="0"/>
      </c:catAx>
      <c:valAx>
        <c:axId val="21209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Total Expenditure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09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754590624325"/>
          <c:y val="0.935640094309565"/>
          <c:w val="0.76513285806869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ends in the NC State Budget</a:t>
            </a:r>
          </a:p>
        </c:rich>
      </c:tx>
      <c:layout>
        <c:manualLayout>
          <c:xMode val="edge"/>
          <c:yMode val="edge"/>
          <c:x val="0.33640095052927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0967947492512585"/>
          <c:w val="0.924389717001512"/>
          <c:h val="0.820684381571401"/>
        </c:manualLayout>
      </c:layout>
      <c:lineChart>
        <c:grouping val="standard"/>
        <c:varyColors val="0"/>
        <c:ser>
          <c:idx val="0"/>
          <c:order val="0"/>
          <c:tx>
            <c:strRef>
              <c:f>"Human Resources"</c:f>
              <c:strCache>
                <c:ptCount val="1"/>
                <c:pt idx="0">
                  <c:v>Human Resourc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19:$K$19</c:f>
              <c:numCache>
                <c:formatCode>General</c:formatCode>
                <c:ptCount val="7"/>
                <c:pt idx="0">
                  <c:v>23.0779551858312</c:v>
                </c:pt>
                <c:pt idx="2">
                  <c:v>30.9421487603306</c:v>
                </c:pt>
                <c:pt idx="4">
                  <c:v>37.0027544680033</c:v>
                </c:pt>
                <c:pt idx="6">
                  <c:v>36.6382749326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rrections"</c:f>
              <c:strCache>
                <c:ptCount val="1"/>
                <c:pt idx="0">
                  <c:v>Correc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21:$K$21</c:f>
              <c:numCache>
                <c:formatCode>General</c:formatCode>
                <c:ptCount val="7"/>
                <c:pt idx="0">
                  <c:v>2.85790956661747</c:v>
                </c:pt>
                <c:pt idx="2">
                  <c:v>4.03305785123967</c:v>
                </c:pt>
                <c:pt idx="4">
                  <c:v>3.07155211069118</c:v>
                </c:pt>
                <c:pt idx="6">
                  <c:v>3.18274932614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ransportation"</c:f>
              <c:strCache>
                <c:ptCount val="1"/>
                <c:pt idx="0">
                  <c:v>Transportatio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20:$K$20</c:f>
              <c:numCache>
                <c:formatCode>General</c:formatCode>
                <c:ptCount val="7"/>
                <c:pt idx="0">
                  <c:v>11.9817523145042</c:v>
                </c:pt>
                <c:pt idx="2">
                  <c:v>10.1928374655647</c:v>
                </c:pt>
                <c:pt idx="4">
                  <c:v>9.06732432259304</c:v>
                </c:pt>
                <c:pt idx="6">
                  <c:v>6.883018867924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 Trends in State Budget'!$E$4:$K$4</c:f>
              <c:multiLvlStrCache>
                <c:ptCount val="1"/>
                <c:lvl>
                  <c:pt idx="0">
                    <c:v>2010</c:v>
                  </c:pt>
                </c:lvl>
                <c:lvl/>
                <c:lvl>
                  <c:pt idx="0">
                    <c:v>2005</c:v>
                  </c:pt>
                </c:lvl>
                <c:lvl/>
                <c:lvl>
                  <c:pt idx="0">
                    <c:v>1995</c:v>
                  </c:pt>
                </c:lvl>
                <c:lvl/>
                <c:lvl>
                  <c:pt idx="0">
                    <c:v>1985</c:v>
                  </c:pt>
                </c:lvl>
              </c:multiLvlStrCache>
            </c:multiLvlStrRef>
          </c:cat>
          <c:val>
            <c:numRef>
              <c:f>'Data  Trends in State Budget'!$E$22:$K$22</c:f>
              <c:numCache>
                <c:formatCode>General</c:formatCode>
                <c:ptCount val="7"/>
                <c:pt idx="0">
                  <c:v>14.8933315443446</c:v>
                </c:pt>
                <c:pt idx="2">
                  <c:v>16.8980716253444</c:v>
                </c:pt>
                <c:pt idx="4">
                  <c:v>15.2969060278009</c:v>
                </c:pt>
                <c:pt idx="6">
                  <c:v>19.2215633423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69295"/>
        <c:axId val="94433256"/>
      </c:lineChart>
      <c:catAx>
        <c:axId val="99569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33256"/>
        <c:crossesAt val="0"/>
        <c:auto val="1"/>
        <c:lblAlgn val="ctr"/>
        <c:lblOffset val="100"/>
        <c:noMultiLvlLbl val="0"/>
      </c:catAx>
      <c:valAx>
        <c:axId val="94433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Total Expenditure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69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203067617196"/>
          <c:y val="0.935640094309565"/>
          <c:w val="0.78193994383236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urces of Funds to the NC Budget, 2009-2010</a:t>
            </a:r>
          </a:p>
        </c:rich>
      </c:tx>
      <c:layout>
        <c:manualLayout>
          <c:xMode val="edge"/>
          <c:yMode val="edge"/>
          <c:x val="0.250766904298985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701231367466"/>
          <c:y val="0.0967947492512585"/>
          <c:w val="0.946640743141067"/>
          <c:h val="0.8683489453896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ares of 2010 budget'!$D$6:$D$10</c:f>
              <c:strCache>
                <c:ptCount val="5"/>
                <c:pt idx="0">
                  <c:v>General Fund appropriation</c:v>
                </c:pt>
                <c:pt idx="1">
                  <c:v>Bond service</c:v>
                </c:pt>
                <c:pt idx="2">
                  <c:v>Highway Fund appropriation</c:v>
                </c:pt>
                <c:pt idx="3">
                  <c:v>Other revenues</c:v>
                </c:pt>
                <c:pt idx="4">
                  <c:v>Federal revenues</c:v>
                </c:pt>
              </c:strCache>
            </c:strRef>
          </c:cat>
          <c:val>
            <c:numRef>
              <c:f>'shares of 2010 budget'!$H$6:$H$10</c:f>
              <c:numCache>
                <c:formatCode>General</c:formatCode>
                <c:ptCount val="5"/>
                <c:pt idx="0">
                  <c:v>45.2420485175202</c:v>
                </c:pt>
                <c:pt idx="1">
                  <c:v>1.69703504043127</c:v>
                </c:pt>
                <c:pt idx="2">
                  <c:v>5.38652291105121</c:v>
                </c:pt>
                <c:pt idx="3">
                  <c:v>17.2118598382749</c:v>
                </c:pt>
                <c:pt idx="4">
                  <c:v>30.4625336927224</c:v>
                </c:pt>
              </c:numCache>
            </c:numRef>
          </c:val>
        </c:ser>
        <c:gapWidth val="150"/>
        <c:shape val="cylinder"/>
        <c:axId val="43726317"/>
        <c:axId val="90260500"/>
        <c:axId val="0"/>
      </c:bar3DChart>
      <c:catAx>
        <c:axId val="4372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60500"/>
        <c:crossesAt val="0"/>
        <c:auto val="1"/>
        <c:lblAlgn val="ctr"/>
        <c:lblOffset val="100"/>
        <c:noMultiLvlLbl val="0"/>
      </c:catAx>
      <c:valAx>
        <c:axId val="90260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26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E4" s="1" t="n">
        <v>1985</v>
      </c>
      <c r="G4" s="1" t="n">
        <v>1995</v>
      </c>
      <c r="I4" s="1" t="n">
        <v>2005</v>
      </c>
      <c r="K4" s="1" t="n">
        <v>2010</v>
      </c>
    </row>
    <row r="6" customFormat="false" ht="15" hidden="false" customHeight="false" outlineLevel="0" collapsed="false">
      <c r="A6" s="1" t="s">
        <v>3</v>
      </c>
      <c r="E6" s="1" t="n">
        <v>2170</v>
      </c>
      <c r="G6" s="1" t="n">
        <v>4417</v>
      </c>
      <c r="I6" s="1" t="n">
        <v>7119</v>
      </c>
      <c r="K6" s="1" t="n">
        <v>10566</v>
      </c>
      <c r="L6" s="1" t="s">
        <v>4</v>
      </c>
      <c r="M6" s="1" t="s">
        <v>4</v>
      </c>
      <c r="N6" s="1" t="s">
        <v>4</v>
      </c>
      <c r="O6" s="1" t="s">
        <v>4</v>
      </c>
      <c r="P6" s="1" t="s">
        <v>4</v>
      </c>
    </row>
    <row r="7" customFormat="false" ht="15" hidden="false" customHeight="false" outlineLevel="0" collapsed="false">
      <c r="A7" s="1" t="s">
        <v>5</v>
      </c>
      <c r="E7" s="1" t="n">
        <v>1059</v>
      </c>
      <c r="G7" s="1" t="n">
        <v>1933</v>
      </c>
      <c r="I7" s="1" t="n">
        <v>3103</v>
      </c>
      <c r="K7" s="1" t="n">
        <v>3979</v>
      </c>
    </row>
    <row r="8" customFormat="false" ht="15" hidden="false" customHeight="false" outlineLevel="0" collapsed="false">
      <c r="A8" s="1" t="s">
        <v>6</v>
      </c>
      <c r="E8" s="1" t="n">
        <v>288</v>
      </c>
      <c r="G8" s="1" t="n">
        <v>535</v>
      </c>
      <c r="I8" s="1" t="n">
        <v>881</v>
      </c>
      <c r="K8" s="1" t="n">
        <v>1257</v>
      </c>
    </row>
    <row r="9" customFormat="false" ht="15" hidden="false" customHeight="false" outlineLevel="0" collapsed="false">
      <c r="A9" s="1" t="s">
        <v>7</v>
      </c>
      <c r="E9" s="1" t="n">
        <v>1720</v>
      </c>
      <c r="G9" s="1" t="n">
        <v>5616</v>
      </c>
      <c r="I9" s="1" t="n">
        <v>11553</v>
      </c>
      <c r="K9" s="1" t="n">
        <v>16991</v>
      </c>
    </row>
    <row r="10" customFormat="false" ht="15" hidden="false" customHeight="false" outlineLevel="0" collapsed="false">
      <c r="A10" s="1" t="s">
        <v>8</v>
      </c>
      <c r="E10" s="1" t="n">
        <v>893</v>
      </c>
      <c r="G10" s="1" t="n">
        <v>1850</v>
      </c>
      <c r="I10" s="1" t="n">
        <v>2831</v>
      </c>
      <c r="K10" s="1" t="n">
        <v>3192</v>
      </c>
    </row>
    <row r="11" customFormat="false" ht="15" hidden="false" customHeight="false" outlineLevel="0" collapsed="false">
      <c r="A11" s="1" t="s">
        <v>9</v>
      </c>
      <c r="E11" s="1" t="n">
        <v>213</v>
      </c>
      <c r="G11" s="1" t="n">
        <v>732</v>
      </c>
      <c r="I11" s="1" t="n">
        <v>959</v>
      </c>
      <c r="K11" s="1" t="n">
        <v>1476</v>
      </c>
    </row>
    <row r="12" customFormat="false" ht="15" hidden="false" customHeight="false" outlineLevel="0" collapsed="false">
      <c r="A12" s="1" t="s">
        <v>10</v>
      </c>
      <c r="E12" s="1" t="n">
        <f aca="false">+E14-SUM(E6:E11)</f>
        <v>1110</v>
      </c>
      <c r="G12" s="1" t="n">
        <f aca="false">+G14-SUM(G6:G11)</f>
        <v>3067</v>
      </c>
      <c r="I12" s="1" t="n">
        <f aca="false">+I14-SUM(I6:I11)</f>
        <v>4776</v>
      </c>
      <c r="K12" s="1" t="n">
        <f aca="false">+K14-SUM(K6:K11)</f>
        <v>8914</v>
      </c>
    </row>
    <row r="14" customFormat="false" ht="15" hidden="false" customHeight="false" outlineLevel="0" collapsed="false">
      <c r="A14" s="1" t="s">
        <v>11</v>
      </c>
      <c r="E14" s="1" t="n">
        <v>7453</v>
      </c>
      <c r="G14" s="1" t="n">
        <v>18150</v>
      </c>
      <c r="I14" s="1" t="n">
        <v>31222</v>
      </c>
      <c r="K14" s="1" t="n">
        <v>46375</v>
      </c>
    </row>
    <row r="16" customFormat="false" ht="15" hidden="false" customHeight="false" outlineLevel="0" collapsed="false">
      <c r="A16" s="1" t="s">
        <v>3</v>
      </c>
      <c r="E16" s="2" t="n">
        <f aca="false">+E6*100/E$14</f>
        <v>29.1157922984033</v>
      </c>
      <c r="F16" s="2"/>
      <c r="G16" s="2" t="n">
        <f aca="false">+G6*100/G$14</f>
        <v>24.33608815427</v>
      </c>
      <c r="H16" s="2"/>
      <c r="I16" s="2" t="n">
        <f aca="false">+I6*100/I$14</f>
        <v>22.8012299019922</v>
      </c>
      <c r="J16" s="2"/>
      <c r="K16" s="2" t="n">
        <f aca="false">+K6*100/K$14</f>
        <v>22.7838274932615</v>
      </c>
    </row>
    <row r="17" customFormat="false" ht="15" hidden="false" customHeight="false" outlineLevel="0" collapsed="false">
      <c r="A17" s="1" t="s">
        <v>5</v>
      </c>
      <c r="E17" s="2" t="n">
        <f aca="false">+E7*100/E$14</f>
        <v>14.2090433382531</v>
      </c>
      <c r="F17" s="2"/>
      <c r="G17" s="2" t="n">
        <f aca="false">+G7*100/G$14</f>
        <v>10.6501377410468</v>
      </c>
      <c r="H17" s="2"/>
      <c r="I17" s="2" t="n">
        <f aca="false">+I7*100/I$14</f>
        <v>9.93850490039075</v>
      </c>
      <c r="J17" s="2"/>
      <c r="K17" s="2" t="n">
        <f aca="false">+K7*100/K$14</f>
        <v>8.5800539083558</v>
      </c>
    </row>
    <row r="18" customFormat="false" ht="15" hidden="false" customHeight="false" outlineLevel="0" collapsed="false">
      <c r="A18" s="1" t="s">
        <v>6</v>
      </c>
      <c r="E18" s="2" t="n">
        <f aca="false">+E8*100/E$14</f>
        <v>3.86421575204616</v>
      </c>
      <c r="F18" s="2"/>
      <c r="G18" s="2" t="n">
        <f aca="false">+G8*100/G$14</f>
        <v>2.94765840220386</v>
      </c>
      <c r="H18" s="2"/>
      <c r="I18" s="2" t="n">
        <f aca="false">+I8*100/I$14</f>
        <v>2.8217282685286</v>
      </c>
      <c r="J18" s="2"/>
      <c r="K18" s="2" t="n">
        <f aca="false">+K8*100/K$14</f>
        <v>2.71051212938005</v>
      </c>
    </row>
    <row r="19" customFormat="false" ht="15" hidden="false" customHeight="false" outlineLevel="0" collapsed="false">
      <c r="A19" s="1" t="s">
        <v>7</v>
      </c>
      <c r="E19" s="2" t="n">
        <f aca="false">+E9*100/E$14</f>
        <v>23.0779551858312</v>
      </c>
      <c r="F19" s="2"/>
      <c r="G19" s="2" t="n">
        <f aca="false">+G9*100/G$14</f>
        <v>30.9421487603306</v>
      </c>
      <c r="H19" s="2"/>
      <c r="I19" s="2" t="n">
        <f aca="false">+I9*100/I$14</f>
        <v>37.0027544680033</v>
      </c>
      <c r="J19" s="2"/>
      <c r="K19" s="2" t="n">
        <f aca="false">+K9*100/K$14</f>
        <v>36.6382749326146</v>
      </c>
    </row>
    <row r="20" customFormat="false" ht="15" hidden="false" customHeight="false" outlineLevel="0" collapsed="false">
      <c r="A20" s="1" t="s">
        <v>8</v>
      </c>
      <c r="E20" s="2" t="n">
        <f aca="false">+E10*100/E$14</f>
        <v>11.9817523145042</v>
      </c>
      <c r="F20" s="2"/>
      <c r="G20" s="2" t="n">
        <f aca="false">+G10*100/G$14</f>
        <v>10.1928374655647</v>
      </c>
      <c r="H20" s="2"/>
      <c r="I20" s="2" t="n">
        <f aca="false">+I10*100/I$14</f>
        <v>9.06732432259304</v>
      </c>
      <c r="J20" s="2"/>
      <c r="K20" s="2" t="n">
        <f aca="false">+K10*100/K$14</f>
        <v>6.88301886792453</v>
      </c>
    </row>
    <row r="21" customFormat="false" ht="15" hidden="false" customHeight="false" outlineLevel="0" collapsed="false">
      <c r="A21" s="1" t="s">
        <v>9</v>
      </c>
      <c r="E21" s="2" t="n">
        <f aca="false">+E11*100/E$14</f>
        <v>2.85790956661747</v>
      </c>
      <c r="F21" s="2"/>
      <c r="G21" s="2" t="n">
        <f aca="false">+G11*100/G$14</f>
        <v>4.03305785123967</v>
      </c>
      <c r="H21" s="2"/>
      <c r="I21" s="2" t="n">
        <f aca="false">+I11*100/I$14</f>
        <v>3.07155211069118</v>
      </c>
      <c r="J21" s="2"/>
      <c r="K21" s="2" t="n">
        <f aca="false">+K11*100/K$14</f>
        <v>3.18274932614555</v>
      </c>
    </row>
    <row r="22" customFormat="false" ht="15" hidden="false" customHeight="false" outlineLevel="0" collapsed="false">
      <c r="A22" s="1" t="s">
        <v>10</v>
      </c>
      <c r="E22" s="2" t="n">
        <f aca="false">+E12*100/E$14</f>
        <v>14.8933315443446</v>
      </c>
      <c r="F22" s="2"/>
      <c r="G22" s="2" t="n">
        <f aca="false">+G12*100/G$14</f>
        <v>16.8980716253444</v>
      </c>
      <c r="H22" s="2"/>
      <c r="I22" s="2" t="n">
        <f aca="false">+I12*100/I$14</f>
        <v>15.2969060278009</v>
      </c>
      <c r="J22" s="2"/>
      <c r="K22" s="2" t="n">
        <f aca="false">+K12*100/K$14</f>
        <v>19.2215633423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1" t="s">
        <v>12</v>
      </c>
      <c r="G6" s="1" t="n">
        <v>20981</v>
      </c>
      <c r="H6" s="3" t="n">
        <f aca="false">+G6*100/G$12</f>
        <v>45.2420485175202</v>
      </c>
    </row>
    <row r="7" customFormat="false" ht="15" hidden="false" customHeight="false" outlineLevel="0" collapsed="false">
      <c r="D7" s="1" t="s">
        <v>13</v>
      </c>
      <c r="G7" s="1" t="n">
        <v>787</v>
      </c>
      <c r="H7" s="3" t="n">
        <f aca="false">+G7*100/G$12</f>
        <v>1.69703504043127</v>
      </c>
    </row>
    <row r="8" customFormat="false" ht="15" hidden="false" customHeight="false" outlineLevel="0" collapsed="false">
      <c r="D8" s="1" t="s">
        <v>14</v>
      </c>
      <c r="G8" s="1" t="n">
        <v>2498</v>
      </c>
      <c r="H8" s="3" t="n">
        <f aca="false">+G8*100/G$12</f>
        <v>5.38652291105121</v>
      </c>
    </row>
    <row r="9" customFormat="false" ht="15" hidden="false" customHeight="false" outlineLevel="0" collapsed="false">
      <c r="D9" s="1" t="s">
        <v>15</v>
      </c>
      <c r="G9" s="1" t="n">
        <v>7982</v>
      </c>
      <c r="H9" s="3" t="n">
        <f aca="false">+G9*100/G$12</f>
        <v>17.2118598382749</v>
      </c>
    </row>
    <row r="10" customFormat="false" ht="15" hidden="false" customHeight="false" outlineLevel="0" collapsed="false">
      <c r="D10" s="1" t="s">
        <v>16</v>
      </c>
      <c r="G10" s="1" t="n">
        <v>14127</v>
      </c>
      <c r="H10" s="3" t="n">
        <f aca="false">+G10*100/G$12</f>
        <v>30.4625336927224</v>
      </c>
    </row>
    <row r="12" customFormat="false" ht="15" hidden="false" customHeight="false" outlineLevel="0" collapsed="false">
      <c r="D12" s="1" t="s">
        <v>11</v>
      </c>
      <c r="G12" s="1" t="n">
        <f aca="false">SUM(G6:G11)</f>
        <v>46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7:11:01Z</dcterms:created>
  <dc:creator>UNC</dc:creator>
  <dc:description/>
  <dc:language>en-US</dc:language>
  <cp:lastModifiedBy>UNC</cp:lastModifiedBy>
  <dcterms:modified xsi:type="dcterms:W3CDTF">2009-08-26T17:47:02Z</dcterms:modified>
  <cp:revision>0</cp:revision>
  <dc:subject/>
  <dc:title/>
</cp:coreProperties>
</file>