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ham unemployment" sheetId="1" state="visible" r:id="rId2"/>
    <sheet name="Chatham growth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employment Rates In Chatham County </a:t>
            </a:r>
          </a:p>
        </c:rich>
      </c:tx>
      <c:layout>
        <c:manualLayout>
          <c:xMode val="edge"/>
          <c:yMode val="edge"/>
          <c:x val="0.27474616547850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2240489390174"/>
        </c:manualLayout>
      </c:layout>
      <c:lineChart>
        <c:grouping val="standard"/>
        <c:varyColors val="0"/>
        <c:ser>
          <c:idx val="0"/>
          <c:order val="0"/>
          <c:tx>
            <c:strRef>
              <c:f>"Statewide "</c:f>
              <c:strCache>
                <c:ptCount val="1"/>
                <c:pt idx="0">
                  <c:v>Statewid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[1]data!$C$19:$V$19</c:f>
              <c:numCache>
                <c:formatCode>General</c:formatCode>
                <c:ptCount val="20"/>
                <c:pt idx="0">
                  <c:v>3.6</c:v>
                </c:pt>
                <c:pt idx="1">
                  <c:v>6.1</c:v>
                </c:pt>
                <c:pt idx="2">
                  <c:v>6.5</c:v>
                </c:pt>
                <c:pt idx="3">
                  <c:v>5.7</c:v>
                </c:pt>
                <c:pt idx="4">
                  <c:v>4.7</c:v>
                </c:pt>
                <c:pt idx="5">
                  <c:v>4.2</c:v>
                </c:pt>
                <c:pt idx="6">
                  <c:v>4.6</c:v>
                </c:pt>
                <c:pt idx="7">
                  <c:v>4.1</c:v>
                </c:pt>
                <c:pt idx="8">
                  <c:v>3.9</c:v>
                </c:pt>
                <c:pt idx="9">
                  <c:v>3.2</c:v>
                </c:pt>
                <c:pt idx="10">
                  <c:v>3.5</c:v>
                </c:pt>
                <c:pt idx="11">
                  <c:v>5.1</c:v>
                </c:pt>
                <c:pt idx="12">
                  <c:v>7</c:v>
                </c:pt>
                <c:pt idx="13">
                  <c:v>6.4</c:v>
                </c:pt>
                <c:pt idx="14">
                  <c:v>5.9</c:v>
                </c:pt>
                <c:pt idx="15">
                  <c:v>5.3</c:v>
                </c:pt>
                <c:pt idx="16">
                  <c:v>4.6</c:v>
                </c:pt>
                <c:pt idx="17">
                  <c:v>4.4</c:v>
                </c:pt>
                <c:pt idx="18">
                  <c:v>5.3</c:v>
                </c:pt>
                <c:pt idx="19">
                  <c:v>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atham"</c:f>
              <c:strCache>
                <c:ptCount val="1"/>
                <c:pt idx="0">
                  <c:v>Chatha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[1]data!$C$45:$V$45</c:f>
              <c:numCache>
                <c:formatCode>General</c:formatCode>
                <c:ptCount val="20"/>
                <c:pt idx="0">
                  <c:v>2.7</c:v>
                </c:pt>
                <c:pt idx="1">
                  <c:v>5.2</c:v>
                </c:pt>
                <c:pt idx="2">
                  <c:v>4.2</c:v>
                </c:pt>
                <c:pt idx="3">
                  <c:v>2.2</c:v>
                </c:pt>
                <c:pt idx="4">
                  <c:v>2.3</c:v>
                </c:pt>
                <c:pt idx="5">
                  <c:v>3</c:v>
                </c:pt>
                <c:pt idx="6">
                  <c:v>2.7</c:v>
                </c:pt>
                <c:pt idx="7">
                  <c:v>3.1</c:v>
                </c:pt>
                <c:pt idx="8">
                  <c:v>2</c:v>
                </c:pt>
                <c:pt idx="9">
                  <c:v>1.8</c:v>
                </c:pt>
                <c:pt idx="10">
                  <c:v>3</c:v>
                </c:pt>
                <c:pt idx="11">
                  <c:v>4</c:v>
                </c:pt>
                <c:pt idx="12">
                  <c:v>5.6</c:v>
                </c:pt>
                <c:pt idx="13">
                  <c:v>5.6</c:v>
                </c:pt>
                <c:pt idx="14">
                  <c:v>4.4</c:v>
                </c:pt>
                <c:pt idx="15">
                  <c:v>4.3</c:v>
                </c:pt>
                <c:pt idx="16">
                  <c:v>3.9</c:v>
                </c:pt>
                <c:pt idx="17">
                  <c:v>4</c:v>
                </c:pt>
                <c:pt idx="18">
                  <c:v>5.4</c:v>
                </c:pt>
                <c:pt idx="19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2171"/>
        <c:axId val="76565669"/>
      </c:lineChart>
      <c:catAx>
        <c:axId val="758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5669"/>
        <c:crossesAt val="0"/>
        <c:auto val="1"/>
        <c:lblAlgn val="ctr"/>
        <c:lblOffset val="100"/>
        <c:noMultiLvlLbl val="0"/>
      </c:catAx>
      <c:valAx>
        <c:axId val="76565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2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39295744221"/>
          <c:y val="0.937105715924298"/>
          <c:w val="0.23322531864333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tham County Labor Force Growth</a:t>
            </a:r>
          </a:p>
        </c:rich>
      </c:tx>
      <c:layout>
        <c:manualLayout>
          <c:xMode val="edge"/>
          <c:yMode val="edge"/>
          <c:x val="0.29777489738604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2240489390174"/>
        </c:manualLayout>
      </c:layout>
      <c:lineChart>
        <c:grouping val="standard"/>
        <c:varyColors val="0"/>
        <c:ser>
          <c:idx val="0"/>
          <c:order val="0"/>
          <c:tx>
            <c:strRef>
              <c:f>"Statewide"</c:f>
              <c:strCache>
                <c:ptCount val="1"/>
                <c:pt idx="0">
                  <c:v>Statewi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[1]data!$C$27:$V$27</c:f>
              <c:numCache>
                <c:formatCode>General</c:formatCode>
                <c:ptCount val="20"/>
                <c:pt idx="0">
                  <c:v>0</c:v>
                </c:pt>
                <c:pt idx="1">
                  <c:v>0.822544886481746</c:v>
                </c:pt>
                <c:pt idx="2">
                  <c:v>2.80421451479638</c:v>
                </c:pt>
                <c:pt idx="3">
                  <c:v>3.71227951935029</c:v>
                </c:pt>
                <c:pt idx="4">
                  <c:v>4.47567829844495</c:v>
                </c:pt>
                <c:pt idx="5">
                  <c:v>7.65315309838173</c:v>
                </c:pt>
                <c:pt idx="6">
                  <c:v>10.4141153936792</c:v>
                </c:pt>
                <c:pt idx="7">
                  <c:v>14.4083739076209</c:v>
                </c:pt>
                <c:pt idx="8">
                  <c:v>14.5761137736027</c:v>
                </c:pt>
                <c:pt idx="9">
                  <c:v>16.3663040312574</c:v>
                </c:pt>
                <c:pt idx="10">
                  <c:v>18.5776099414097</c:v>
                </c:pt>
                <c:pt idx="11">
                  <c:v>21.3719233457184</c:v>
                </c:pt>
                <c:pt idx="12">
                  <c:v>21.4725556850613</c:v>
                </c:pt>
                <c:pt idx="13">
                  <c:v>22.1023184231874</c:v>
                </c:pt>
                <c:pt idx="14">
                  <c:v>22.7325733217763</c:v>
                </c:pt>
                <c:pt idx="15">
                  <c:v>24.1939714396388</c:v>
                </c:pt>
                <c:pt idx="16">
                  <c:v>26.6067736334007</c:v>
                </c:pt>
                <c:pt idx="17">
                  <c:v>29.8082774441702</c:v>
                </c:pt>
                <c:pt idx="18">
                  <c:v>30.5468944964301</c:v>
                </c:pt>
                <c:pt idx="19">
                  <c:v>31.0518221806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atham"</c:f>
              <c:strCache>
                <c:ptCount val="1"/>
                <c:pt idx="0">
                  <c:v>Chatha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[1]data!$C$48:$V$48</c:f>
              <c:numCache>
                <c:formatCode>General</c:formatCode>
                <c:ptCount val="20"/>
                <c:pt idx="0">
                  <c:v>0</c:v>
                </c:pt>
                <c:pt idx="1">
                  <c:v>1.99305586869278</c:v>
                </c:pt>
                <c:pt idx="2">
                  <c:v>3.67046940523967</c:v>
                </c:pt>
                <c:pt idx="3">
                  <c:v>3.66596022906616</c:v>
                </c:pt>
                <c:pt idx="4">
                  <c:v>5.53275916490057</c:v>
                </c:pt>
                <c:pt idx="5">
                  <c:v>7.87302159895387</c:v>
                </c:pt>
                <c:pt idx="6">
                  <c:v>14.5150381025387</c:v>
                </c:pt>
                <c:pt idx="7">
                  <c:v>19.4931685980971</c:v>
                </c:pt>
                <c:pt idx="8">
                  <c:v>21.170582134644</c:v>
                </c:pt>
                <c:pt idx="9">
                  <c:v>24.1556567615097</c:v>
                </c:pt>
                <c:pt idx="10">
                  <c:v>21.6485548090364</c:v>
                </c:pt>
                <c:pt idx="11">
                  <c:v>27.3616810208775</c:v>
                </c:pt>
                <c:pt idx="12">
                  <c:v>32.9665870045543</c:v>
                </c:pt>
                <c:pt idx="13">
                  <c:v>33.2371375749651</c:v>
                </c:pt>
                <c:pt idx="14">
                  <c:v>36.4070884249448</c:v>
                </c:pt>
                <c:pt idx="15">
                  <c:v>39.1396491860937</c:v>
                </c:pt>
                <c:pt idx="16">
                  <c:v>46.9495423186184</c:v>
                </c:pt>
                <c:pt idx="17">
                  <c:v>47.1524552464265</c:v>
                </c:pt>
                <c:pt idx="18">
                  <c:v>52.4777923073454</c:v>
                </c:pt>
                <c:pt idx="19">
                  <c:v>50.7643053614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tham rate of natural increase"</c:f>
              <c:strCache>
                <c:ptCount val="1"/>
                <c:pt idx="0">
                  <c:v>Chatham rate of natural increas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[1]data!$C$29:$V$29</c:f>
              <c:numCache>
                <c:formatCode>General</c:formatCode>
                <c:ptCount val="20"/>
                <c:pt idx="0">
                  <c:v>0</c:v>
                </c:pt>
                <c:pt idx="1">
                  <c:v>0.271439812538976</c:v>
                </c:pt>
                <c:pt idx="2">
                  <c:v>0.925390789882804</c:v>
                </c:pt>
                <c:pt idx="3">
                  <c:v>1.2250522413856</c:v>
                </c:pt>
                <c:pt idx="4">
                  <c:v>1.47697383848683</c:v>
                </c:pt>
                <c:pt idx="5">
                  <c:v>2.52554052246597</c:v>
                </c:pt>
                <c:pt idx="6">
                  <c:v>3.43665807991412</c:v>
                </c:pt>
                <c:pt idx="7">
                  <c:v>4.7547633895149</c:v>
                </c:pt>
                <c:pt idx="8">
                  <c:v>4.81011754528889</c:v>
                </c:pt>
                <c:pt idx="9">
                  <c:v>5.40088033031494</c:v>
                </c:pt>
                <c:pt idx="10">
                  <c:v>6.13061128066521</c:v>
                </c:pt>
                <c:pt idx="11">
                  <c:v>7.05273470408707</c:v>
                </c:pt>
                <c:pt idx="12">
                  <c:v>7.08594337607023</c:v>
                </c:pt>
                <c:pt idx="13">
                  <c:v>7.29376507965183</c:v>
                </c:pt>
                <c:pt idx="14">
                  <c:v>7.50174919618616</c:v>
                </c:pt>
                <c:pt idx="15">
                  <c:v>7.98401057508082</c:v>
                </c:pt>
                <c:pt idx="16">
                  <c:v>8.78023529902222</c:v>
                </c:pt>
                <c:pt idx="17">
                  <c:v>9.83673155657616</c:v>
                </c:pt>
                <c:pt idx="18">
                  <c:v>10.0804751838219</c:v>
                </c:pt>
                <c:pt idx="19">
                  <c:v>10.247101319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961"/>
        <c:axId val="61318509"/>
      </c:lineChart>
      <c:catAx>
        <c:axId val="206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8509"/>
        <c:crossesAt val="0"/>
        <c:auto val="1"/>
        <c:lblAlgn val="ctr"/>
        <c:lblOffset val="100"/>
        <c:noMultiLvlLbl val="0"/>
      </c:catAx>
      <c:valAx>
        <c:axId val="61318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649168286887"/>
          <c:y val="0.937105715924298"/>
          <c:w val="0.51821127673363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pics/Unemp%20benefits/Unemp_NC_coun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emp Rates"/>
      <sheetName val="Labor Force Growth"/>
      <sheetName val="data"/>
      <sheetName val="RNI Immigration"/>
      <sheetName val="NC unemployment"/>
      <sheetName val="BLS-Unemployed NC"/>
      <sheetName val="Chatham"/>
      <sheetName val="Sheet1"/>
      <sheetName val="chatham growth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3:32:13Z</dcterms:created>
  <dc:creator>UNC</dc:creator>
  <dc:description/>
  <dc:language>en-US</dc:language>
  <cp:lastModifiedBy>UNC</cp:lastModifiedBy>
  <dcterms:modified xsi:type="dcterms:W3CDTF">2009-08-25T13:34:28Z</dcterms:modified>
  <cp:revision>0</cp:revision>
  <dc:subject/>
  <dc:title/>
</cp:coreProperties>
</file>