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emp Rates" sheetId="1" state="visible" r:id="rId2"/>
    <sheet name="Labor Force Growth" sheetId="2" state="visible" r:id="rId3"/>
    <sheet name="data" sheetId="3" state="visible" r:id="rId4"/>
    <sheet name="RNI Immigration" sheetId="4" state="visible" r:id="rId5"/>
    <sheet name="NC unemployment" sheetId="5" state="visible" r:id="rId6"/>
    <sheet name="BLS-Unemployed NC" sheetId="6" state="visible" r:id="rId7"/>
    <sheet name="Chatham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4">
  <si>
    <t xml:space="preserve">Lenoir</t>
  </si>
  <si>
    <t xml:space="preserve">LF</t>
  </si>
  <si>
    <t xml:space="preserve">UR</t>
  </si>
  <si>
    <t xml:space="preserve">Lshare</t>
  </si>
  <si>
    <t xml:space="preserve">Surry</t>
  </si>
  <si>
    <t xml:space="preserve">Mecklenburg</t>
  </si>
  <si>
    <t xml:space="preserve">Statewide</t>
  </si>
  <si>
    <t xml:space="preserve">Civilian Labor Force Estimates, ESC NC</t>
  </si>
  <si>
    <t xml:space="preserve">Labor Force Growth Rates:</t>
  </si>
  <si>
    <t xml:space="preserve">RNI</t>
  </si>
  <si>
    <t xml:space="preserve">Immigration</t>
  </si>
  <si>
    <t xml:space="preserve">Statewide:</t>
  </si>
  <si>
    <t xml:space="preserve">Total growth</t>
  </si>
  <si>
    <t xml:space="preserve">Chatham</t>
  </si>
  <si>
    <t xml:space="preserve">Year</t>
  </si>
  <si>
    <t xml:space="preserve">Period</t>
  </si>
  <si>
    <t xml:space="preserve">labor force</t>
  </si>
  <si>
    <t xml:space="preserve">employment</t>
  </si>
  <si>
    <t xml:space="preserve">unemployment</t>
  </si>
  <si>
    <t xml:space="preserve">unemployment r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Apr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employment Rates In NC Counties </a:t>
            </a:r>
          </a:p>
        </c:rich>
      </c:tx>
      <c:layout>
        <c:manualLayout>
          <c:xMode val="edge"/>
          <c:yMode val="edge"/>
          <c:x val="0.29863901490602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5647007993087"/>
          <c:h val="0.820684381571401"/>
        </c:manualLayout>
      </c:layout>
      <c:lineChart>
        <c:grouping val="standard"/>
        <c:varyColors val="0"/>
        <c:ser>
          <c:idx val="0"/>
          <c:order val="0"/>
          <c:tx>
            <c:strRef>
              <c:f>"Statewide "</c:f>
              <c:strCache>
                <c:ptCount val="1"/>
                <c:pt idx="0">
                  <c:v>Statewid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19:$V$19</c:f>
              <c:numCache>
                <c:formatCode>General</c:formatCode>
                <c:ptCount val="20"/>
                <c:pt idx="0">
                  <c:v>3.6</c:v>
                </c:pt>
                <c:pt idx="1">
                  <c:v>6.1</c:v>
                </c:pt>
                <c:pt idx="2">
                  <c:v>6.5</c:v>
                </c:pt>
                <c:pt idx="3">
                  <c:v>5.7</c:v>
                </c:pt>
                <c:pt idx="4">
                  <c:v>4.7</c:v>
                </c:pt>
                <c:pt idx="5">
                  <c:v>4.2</c:v>
                </c:pt>
                <c:pt idx="6">
                  <c:v>4.6</c:v>
                </c:pt>
                <c:pt idx="7">
                  <c:v>4.1</c:v>
                </c:pt>
                <c:pt idx="8">
                  <c:v>3.9</c:v>
                </c:pt>
                <c:pt idx="9">
                  <c:v>3.2</c:v>
                </c:pt>
                <c:pt idx="10">
                  <c:v>3.5</c:v>
                </c:pt>
                <c:pt idx="11">
                  <c:v>5.1</c:v>
                </c:pt>
                <c:pt idx="12">
                  <c:v>7</c:v>
                </c:pt>
                <c:pt idx="13">
                  <c:v>6.4</c:v>
                </c:pt>
                <c:pt idx="14">
                  <c:v>5.9</c:v>
                </c:pt>
                <c:pt idx="15">
                  <c:v>5.3</c:v>
                </c:pt>
                <c:pt idx="16">
                  <c:v>4.6</c:v>
                </c:pt>
                <c:pt idx="17">
                  <c:v>4.4</c:v>
                </c:pt>
                <c:pt idx="18">
                  <c:v>5.3</c:v>
                </c:pt>
                <c:pt idx="19">
                  <c:v>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noir"</c:f>
              <c:strCache>
                <c:ptCount val="1"/>
                <c:pt idx="0">
                  <c:v>Lenoi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4:$V$4</c:f>
              <c:numCache>
                <c:formatCode>General</c:formatCode>
                <c:ptCount val="20"/>
                <c:pt idx="0">
                  <c:v>3.8</c:v>
                </c:pt>
                <c:pt idx="1">
                  <c:v>6.1</c:v>
                </c:pt>
                <c:pt idx="2">
                  <c:v>6.8</c:v>
                </c:pt>
                <c:pt idx="3">
                  <c:v>7.9</c:v>
                </c:pt>
                <c:pt idx="4">
                  <c:v>7.9</c:v>
                </c:pt>
                <c:pt idx="5">
                  <c:v>6.7</c:v>
                </c:pt>
                <c:pt idx="6">
                  <c:v>7.7</c:v>
                </c:pt>
                <c:pt idx="7">
                  <c:v>5.4</c:v>
                </c:pt>
                <c:pt idx="8">
                  <c:v>6.3</c:v>
                </c:pt>
                <c:pt idx="9">
                  <c:v>6.5</c:v>
                </c:pt>
                <c:pt idx="10">
                  <c:v>5</c:v>
                </c:pt>
                <c:pt idx="11">
                  <c:v>7.5</c:v>
                </c:pt>
                <c:pt idx="12">
                  <c:v>8.9</c:v>
                </c:pt>
                <c:pt idx="13">
                  <c:v>7.7</c:v>
                </c:pt>
                <c:pt idx="14">
                  <c:v>6.2</c:v>
                </c:pt>
                <c:pt idx="15">
                  <c:v>5.6</c:v>
                </c:pt>
                <c:pt idx="16">
                  <c:v>5.3</c:v>
                </c:pt>
                <c:pt idx="17">
                  <c:v>5</c:v>
                </c:pt>
                <c:pt idx="18">
                  <c:v>5.8</c:v>
                </c:pt>
                <c:pt idx="19">
                  <c:v>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rry"</c:f>
              <c:strCache>
                <c:ptCount val="1"/>
                <c:pt idx="0">
                  <c:v>Surr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9:$V$9</c:f>
              <c:numCache>
                <c:formatCode>General</c:formatCode>
                <c:ptCount val="20"/>
                <c:pt idx="0">
                  <c:v>4.7</c:v>
                </c:pt>
                <c:pt idx="1">
                  <c:v>7.3</c:v>
                </c:pt>
                <c:pt idx="2">
                  <c:v>7.3</c:v>
                </c:pt>
                <c:pt idx="3">
                  <c:v>4.7</c:v>
                </c:pt>
                <c:pt idx="4">
                  <c:v>4.2</c:v>
                </c:pt>
                <c:pt idx="5">
                  <c:v>4.9</c:v>
                </c:pt>
                <c:pt idx="6">
                  <c:v>5.7</c:v>
                </c:pt>
                <c:pt idx="7">
                  <c:v>4.1</c:v>
                </c:pt>
                <c:pt idx="8">
                  <c:v>4.3</c:v>
                </c:pt>
                <c:pt idx="9">
                  <c:v>3.6</c:v>
                </c:pt>
                <c:pt idx="10">
                  <c:v>3.7</c:v>
                </c:pt>
                <c:pt idx="11">
                  <c:v>5.8</c:v>
                </c:pt>
                <c:pt idx="12">
                  <c:v>8.5</c:v>
                </c:pt>
                <c:pt idx="13">
                  <c:v>8.2</c:v>
                </c:pt>
                <c:pt idx="14">
                  <c:v>6.1</c:v>
                </c:pt>
                <c:pt idx="15">
                  <c:v>6</c:v>
                </c:pt>
                <c:pt idx="16">
                  <c:v>5.2</c:v>
                </c:pt>
                <c:pt idx="17">
                  <c:v>4.7</c:v>
                </c:pt>
                <c:pt idx="18">
                  <c:v>6.9</c:v>
                </c:pt>
                <c:pt idx="19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cklenburg"</c:f>
              <c:strCache>
                <c:ptCount val="1"/>
                <c:pt idx="0">
                  <c:v>Mecklenbur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14:$V$14</c:f>
              <c:numCache>
                <c:formatCode>General</c:formatCode>
                <c:ptCount val="20"/>
                <c:pt idx="0">
                  <c:v>2.1</c:v>
                </c:pt>
                <c:pt idx="1">
                  <c:v>3.9</c:v>
                </c:pt>
                <c:pt idx="2">
                  <c:v>5.1</c:v>
                </c:pt>
                <c:pt idx="3">
                  <c:v>4.7</c:v>
                </c:pt>
                <c:pt idx="4">
                  <c:v>3.6</c:v>
                </c:pt>
                <c:pt idx="5">
                  <c:v>3</c:v>
                </c:pt>
                <c:pt idx="6">
                  <c:v>2.9</c:v>
                </c:pt>
                <c:pt idx="7">
                  <c:v>2.9</c:v>
                </c:pt>
                <c:pt idx="8">
                  <c:v>2.6</c:v>
                </c:pt>
                <c:pt idx="9">
                  <c:v>1.8</c:v>
                </c:pt>
                <c:pt idx="10">
                  <c:v>2.4</c:v>
                </c:pt>
                <c:pt idx="11">
                  <c:v>3.6</c:v>
                </c:pt>
                <c:pt idx="12">
                  <c:v>5.8</c:v>
                </c:pt>
                <c:pt idx="13">
                  <c:v>5.7</c:v>
                </c:pt>
                <c:pt idx="14">
                  <c:v>5.3</c:v>
                </c:pt>
                <c:pt idx="15">
                  <c:v>5.1</c:v>
                </c:pt>
                <c:pt idx="16">
                  <c:v>4.3</c:v>
                </c:pt>
                <c:pt idx="17">
                  <c:v>4.2</c:v>
                </c:pt>
                <c:pt idx="18">
                  <c:v>5</c:v>
                </c:pt>
                <c:pt idx="19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87409"/>
        <c:axId val="73568401"/>
      </c:lineChart>
      <c:catAx>
        <c:axId val="28387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8401"/>
        <c:crossesAt val="0"/>
        <c:auto val="1"/>
        <c:lblAlgn val="ctr"/>
        <c:lblOffset val="100"/>
        <c:noMultiLvlLbl val="0"/>
      </c:catAx>
      <c:valAx>
        <c:axId val="73568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7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799956794124"/>
          <c:y val="0.935640094309565"/>
          <c:w val="0.4374594944912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Labor Force Growth in NC Counties</a:t>
            </a:r>
          </a:p>
        </c:rich>
      </c:tx>
      <c:layout>
        <c:manualLayout>
          <c:xMode val="edge"/>
          <c:yMode val="edge"/>
          <c:x val="0.245815019171421"/>
          <c:y val="0.0267780370961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13822126625"/>
          <c:y val="0.0963026655202064"/>
          <c:w val="0.944870476012345"/>
          <c:h val="0.821090775089055"/>
        </c:manualLayout>
      </c:layout>
      <c:lineChart>
        <c:grouping val="standard"/>
        <c:varyColors val="0"/>
        <c:ser>
          <c:idx val="0"/>
          <c:order val="0"/>
          <c:tx>
            <c:strRef>
              <c:f>"Statewide"</c:f>
              <c:strCache>
                <c:ptCount val="1"/>
                <c:pt idx="0">
                  <c:v>Statewi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27:$V$27</c:f>
              <c:numCache>
                <c:formatCode>General</c:formatCode>
                <c:ptCount val="20"/>
                <c:pt idx="0">
                  <c:v>0</c:v>
                </c:pt>
                <c:pt idx="1">
                  <c:v>0.822544886481746</c:v>
                </c:pt>
                <c:pt idx="2">
                  <c:v>2.80421451479638</c:v>
                </c:pt>
                <c:pt idx="3">
                  <c:v>3.71227951935029</c:v>
                </c:pt>
                <c:pt idx="4">
                  <c:v>4.47567829844495</c:v>
                </c:pt>
                <c:pt idx="5">
                  <c:v>7.65315309838173</c:v>
                </c:pt>
                <c:pt idx="6">
                  <c:v>10.4141153936792</c:v>
                </c:pt>
                <c:pt idx="7">
                  <c:v>14.4083739076209</c:v>
                </c:pt>
                <c:pt idx="8">
                  <c:v>14.5761137736027</c:v>
                </c:pt>
                <c:pt idx="9">
                  <c:v>16.3663040312574</c:v>
                </c:pt>
                <c:pt idx="10">
                  <c:v>18.5776099414097</c:v>
                </c:pt>
                <c:pt idx="11">
                  <c:v>21.3719233457184</c:v>
                </c:pt>
                <c:pt idx="12">
                  <c:v>21.4725556850613</c:v>
                </c:pt>
                <c:pt idx="13">
                  <c:v>22.1023184231874</c:v>
                </c:pt>
                <c:pt idx="14">
                  <c:v>22.7325733217763</c:v>
                </c:pt>
                <c:pt idx="15">
                  <c:v>24.1939714396388</c:v>
                </c:pt>
                <c:pt idx="16">
                  <c:v>26.6067736334007</c:v>
                </c:pt>
                <c:pt idx="17">
                  <c:v>29.8082774441702</c:v>
                </c:pt>
                <c:pt idx="18">
                  <c:v>30.5468944964301</c:v>
                </c:pt>
                <c:pt idx="19">
                  <c:v>31.0518221806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noir"</c:f>
              <c:strCache>
                <c:ptCount val="1"/>
                <c:pt idx="0">
                  <c:v>Lenoi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32:$V$32</c:f>
              <c:numCache>
                <c:formatCode>General</c:formatCode>
                <c:ptCount val="20"/>
                <c:pt idx="0">
                  <c:v>0</c:v>
                </c:pt>
                <c:pt idx="1">
                  <c:v>-0.178272185973549</c:v>
                </c:pt>
                <c:pt idx="2">
                  <c:v>1.29425607016793</c:v>
                </c:pt>
                <c:pt idx="3">
                  <c:v>2.00734481406211</c:v>
                </c:pt>
                <c:pt idx="4">
                  <c:v>0.852141048953548</c:v>
                </c:pt>
                <c:pt idx="5">
                  <c:v>3.13045958569544</c:v>
                </c:pt>
                <c:pt idx="6">
                  <c:v>5.04510286305131</c:v>
                </c:pt>
                <c:pt idx="7">
                  <c:v>7.3376831746711</c:v>
                </c:pt>
                <c:pt idx="8">
                  <c:v>7.63361500338717</c:v>
                </c:pt>
                <c:pt idx="9">
                  <c:v>7.7512746461297</c:v>
                </c:pt>
                <c:pt idx="10">
                  <c:v>-0.791528505722539</c:v>
                </c:pt>
                <c:pt idx="11">
                  <c:v>0.345848040788677</c:v>
                </c:pt>
                <c:pt idx="12">
                  <c:v>-3.99686240952687</c:v>
                </c:pt>
                <c:pt idx="13">
                  <c:v>-4.57802973580062</c:v>
                </c:pt>
                <c:pt idx="14">
                  <c:v>-2.89157485649089</c:v>
                </c:pt>
                <c:pt idx="15">
                  <c:v>-1.41548115662994</c:v>
                </c:pt>
                <c:pt idx="16">
                  <c:v>-1.93960138339216</c:v>
                </c:pt>
                <c:pt idx="17">
                  <c:v>-0.606125432310056</c:v>
                </c:pt>
                <c:pt idx="18">
                  <c:v>-5.24833315506115</c:v>
                </c:pt>
                <c:pt idx="19">
                  <c:v>0.121225086462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rry"</c:f>
              <c:strCache>
                <c:ptCount val="1"/>
                <c:pt idx="0">
                  <c:v>Surr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33:$V$33</c:f>
              <c:numCache>
                <c:formatCode>General</c:formatCode>
                <c:ptCount val="20"/>
                <c:pt idx="0">
                  <c:v>0</c:v>
                </c:pt>
                <c:pt idx="1">
                  <c:v>-0.168067226890756</c:v>
                </c:pt>
                <c:pt idx="2">
                  <c:v>2.39422084623322</c:v>
                </c:pt>
                <c:pt idx="3">
                  <c:v>2.87778269202419</c:v>
                </c:pt>
                <c:pt idx="4">
                  <c:v>2.92790800530738</c:v>
                </c:pt>
                <c:pt idx="5">
                  <c:v>6.64602683178535</c:v>
                </c:pt>
                <c:pt idx="6">
                  <c:v>7.15612560813799</c:v>
                </c:pt>
                <c:pt idx="7">
                  <c:v>8.26772814388914</c:v>
                </c:pt>
                <c:pt idx="8">
                  <c:v>6.46911396137402</c:v>
                </c:pt>
                <c:pt idx="9">
                  <c:v>5.13047324192835</c:v>
                </c:pt>
                <c:pt idx="10">
                  <c:v>8.89576883384933</c:v>
                </c:pt>
                <c:pt idx="11">
                  <c:v>7.92569659442723</c:v>
                </c:pt>
                <c:pt idx="12">
                  <c:v>7.62494471472799</c:v>
                </c:pt>
                <c:pt idx="13">
                  <c:v>6.49270234409554</c:v>
                </c:pt>
                <c:pt idx="14">
                  <c:v>5.77620521892968</c:v>
                </c:pt>
                <c:pt idx="15">
                  <c:v>3.56479433878816</c:v>
                </c:pt>
                <c:pt idx="16">
                  <c:v>3.09597523219813</c:v>
                </c:pt>
                <c:pt idx="17">
                  <c:v>3.5235146690255</c:v>
                </c:pt>
                <c:pt idx="18">
                  <c:v>0.15332448768981</c:v>
                </c:pt>
                <c:pt idx="19">
                  <c:v>2.4502432551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cklenburg"</c:f>
              <c:strCache>
                <c:ptCount val="1"/>
                <c:pt idx="0">
                  <c:v>Mecklenbur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34:$V$34</c:f>
              <c:numCache>
                <c:formatCode>General</c:formatCode>
                <c:ptCount val="20"/>
                <c:pt idx="0">
                  <c:v>0</c:v>
                </c:pt>
                <c:pt idx="1">
                  <c:v>-0.235359781048161</c:v>
                </c:pt>
                <c:pt idx="2">
                  <c:v>1.6582777716136</c:v>
                </c:pt>
                <c:pt idx="3">
                  <c:v>4.38475272092718</c:v>
                </c:pt>
                <c:pt idx="4">
                  <c:v>6.7729820420487</c:v>
                </c:pt>
                <c:pt idx="5">
                  <c:v>11.6883029551102</c:v>
                </c:pt>
                <c:pt idx="6">
                  <c:v>15.4732244626232</c:v>
                </c:pt>
                <c:pt idx="7">
                  <c:v>21.4678380859198</c:v>
                </c:pt>
                <c:pt idx="8">
                  <c:v>21.5290316289923</c:v>
                </c:pt>
                <c:pt idx="9">
                  <c:v>25.8690659915203</c:v>
                </c:pt>
                <c:pt idx="10">
                  <c:v>31.5049240628478</c:v>
                </c:pt>
                <c:pt idx="11">
                  <c:v>36.6041618333854</c:v>
                </c:pt>
                <c:pt idx="12">
                  <c:v>38.9728899155058</c:v>
                </c:pt>
                <c:pt idx="13">
                  <c:v>39.8780163877653</c:v>
                </c:pt>
                <c:pt idx="14">
                  <c:v>39.8178315294687</c:v>
                </c:pt>
                <c:pt idx="15">
                  <c:v>42.1758003073126</c:v>
                </c:pt>
                <c:pt idx="16">
                  <c:v>47.5732725432642</c:v>
                </c:pt>
                <c:pt idx="17">
                  <c:v>52.4176492937526</c:v>
                </c:pt>
                <c:pt idx="18">
                  <c:v>56.179707279678</c:v>
                </c:pt>
                <c:pt idx="19">
                  <c:v>52.3211517835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61408"/>
        <c:axId val="20111464"/>
      </c:lineChart>
      <c:catAx>
        <c:axId val="32661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11464"/>
        <c:crossesAt val="0"/>
        <c:auto val="1"/>
        <c:lblAlgn val="ctr"/>
        <c:lblOffset val="100"/>
        <c:noMultiLvlLbl val="0"/>
      </c:catAx>
      <c:valAx>
        <c:axId val="20111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1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110259047975"/>
          <c:y val="0.936187200589608"/>
          <c:w val="0.468484054989245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urces of Cumulative NC Labor Force Growth </a:t>
            </a:r>
          </a:p>
        </c:rich>
      </c:tx>
      <c:layout>
        <c:manualLayout>
          <c:xMode val="edge"/>
          <c:yMode val="edge"/>
          <c:x val="0.24977316915100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5647007993087"/>
          <c:h val="0.820684381571401"/>
        </c:manualLayout>
      </c:layout>
      <c:lineChart>
        <c:grouping val="standard"/>
        <c:varyColors val="0"/>
        <c:ser>
          <c:idx val="0"/>
          <c:order val="0"/>
          <c:tx>
            <c:strRef>
              <c:f>"Statewide"</c:f>
              <c:strCache>
                <c:ptCount val="1"/>
                <c:pt idx="0">
                  <c:v>Statewi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27:$V$27</c:f>
              <c:numCache>
                <c:formatCode>General</c:formatCode>
                <c:ptCount val="20"/>
                <c:pt idx="0">
                  <c:v>0</c:v>
                </c:pt>
                <c:pt idx="1">
                  <c:v>0.822544886481746</c:v>
                </c:pt>
                <c:pt idx="2">
                  <c:v>2.80421451479638</c:v>
                </c:pt>
                <c:pt idx="3">
                  <c:v>3.71227951935029</c:v>
                </c:pt>
                <c:pt idx="4">
                  <c:v>4.47567829844495</c:v>
                </c:pt>
                <c:pt idx="5">
                  <c:v>7.65315309838173</c:v>
                </c:pt>
                <c:pt idx="6">
                  <c:v>10.4141153936792</c:v>
                </c:pt>
                <c:pt idx="7">
                  <c:v>14.4083739076209</c:v>
                </c:pt>
                <c:pt idx="8">
                  <c:v>14.5761137736027</c:v>
                </c:pt>
                <c:pt idx="9">
                  <c:v>16.3663040312574</c:v>
                </c:pt>
                <c:pt idx="10">
                  <c:v>18.5776099414097</c:v>
                </c:pt>
                <c:pt idx="11">
                  <c:v>21.3719233457184</c:v>
                </c:pt>
                <c:pt idx="12">
                  <c:v>21.4725556850613</c:v>
                </c:pt>
                <c:pt idx="13">
                  <c:v>22.1023184231874</c:v>
                </c:pt>
                <c:pt idx="14">
                  <c:v>22.7325733217763</c:v>
                </c:pt>
                <c:pt idx="15">
                  <c:v>24.1939714396388</c:v>
                </c:pt>
                <c:pt idx="16">
                  <c:v>26.6067736334007</c:v>
                </c:pt>
                <c:pt idx="17">
                  <c:v>29.8082774441702</c:v>
                </c:pt>
                <c:pt idx="18">
                  <c:v>30.5468944964301</c:v>
                </c:pt>
                <c:pt idx="19">
                  <c:v>31.0518221806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ate of Natural Increase"</c:f>
              <c:strCache>
                <c:ptCount val="1"/>
                <c:pt idx="0">
                  <c:v>Rate of Natural Incre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29:$V$29</c:f>
              <c:numCache>
                <c:formatCode>General</c:formatCode>
                <c:ptCount val="20"/>
                <c:pt idx="0">
                  <c:v>0</c:v>
                </c:pt>
                <c:pt idx="1">
                  <c:v>0.271439812538976</c:v>
                </c:pt>
                <c:pt idx="2">
                  <c:v>0.925390789882804</c:v>
                </c:pt>
                <c:pt idx="3">
                  <c:v>1.2250522413856</c:v>
                </c:pt>
                <c:pt idx="4">
                  <c:v>1.47697383848683</c:v>
                </c:pt>
                <c:pt idx="5">
                  <c:v>2.52554052246597</c:v>
                </c:pt>
                <c:pt idx="6">
                  <c:v>3.43665807991412</c:v>
                </c:pt>
                <c:pt idx="7">
                  <c:v>4.7547633895149</c:v>
                </c:pt>
                <c:pt idx="8">
                  <c:v>4.81011754528889</c:v>
                </c:pt>
                <c:pt idx="9">
                  <c:v>5.40088033031494</c:v>
                </c:pt>
                <c:pt idx="10">
                  <c:v>6.13061128066521</c:v>
                </c:pt>
                <c:pt idx="11">
                  <c:v>7.05273470408707</c:v>
                </c:pt>
                <c:pt idx="12">
                  <c:v>7.08594337607023</c:v>
                </c:pt>
                <c:pt idx="13">
                  <c:v>7.29376507965183</c:v>
                </c:pt>
                <c:pt idx="14">
                  <c:v>7.50174919618616</c:v>
                </c:pt>
                <c:pt idx="15">
                  <c:v>7.98401057508082</c:v>
                </c:pt>
                <c:pt idx="16">
                  <c:v>8.78023529902222</c:v>
                </c:pt>
                <c:pt idx="17">
                  <c:v>9.83673155657616</c:v>
                </c:pt>
                <c:pt idx="18">
                  <c:v>10.0804751838219</c:v>
                </c:pt>
                <c:pt idx="19">
                  <c:v>10.2471013196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mmigration"</c:f>
              <c:strCache>
                <c:ptCount val="1"/>
                <c:pt idx="0">
                  <c:v>Immigr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30:$V$30</c:f>
              <c:numCache>
                <c:formatCode>General</c:formatCode>
                <c:ptCount val="20"/>
                <c:pt idx="0">
                  <c:v>0</c:v>
                </c:pt>
                <c:pt idx="1">
                  <c:v>0.55110507394277</c:v>
                </c:pt>
                <c:pt idx="2">
                  <c:v>1.87882372491357</c:v>
                </c:pt>
                <c:pt idx="3">
                  <c:v>2.4872272779647</c:v>
                </c:pt>
                <c:pt idx="4">
                  <c:v>2.99870445995812</c:v>
                </c:pt>
                <c:pt idx="5">
                  <c:v>5.12761257591576</c:v>
                </c:pt>
                <c:pt idx="6">
                  <c:v>6.97745731376504</c:v>
                </c:pt>
                <c:pt idx="7">
                  <c:v>9.65361051810601</c:v>
                </c:pt>
                <c:pt idx="8">
                  <c:v>9.76599622831381</c:v>
                </c:pt>
                <c:pt idx="9">
                  <c:v>10.9654237009425</c:v>
                </c:pt>
                <c:pt idx="10">
                  <c:v>12.4469986607445</c:v>
                </c:pt>
                <c:pt idx="11">
                  <c:v>14.3191886416313</c:v>
                </c:pt>
                <c:pt idx="12">
                  <c:v>14.3866123089911</c:v>
                </c:pt>
                <c:pt idx="13">
                  <c:v>14.8085533435355</c:v>
                </c:pt>
                <c:pt idx="14">
                  <c:v>15.2308241255901</c:v>
                </c:pt>
                <c:pt idx="15">
                  <c:v>16.209960864558</c:v>
                </c:pt>
                <c:pt idx="16">
                  <c:v>17.8265383343784</c:v>
                </c:pt>
                <c:pt idx="17">
                  <c:v>19.971545887594</c:v>
                </c:pt>
                <c:pt idx="18">
                  <c:v>20.4664193126082</c:v>
                </c:pt>
                <c:pt idx="19">
                  <c:v>20.8047208610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43952"/>
        <c:axId val="80394330"/>
      </c:lineChart>
      <c:catAx>
        <c:axId val="76243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94330"/>
        <c:crossesAt val="0"/>
        <c:auto val="1"/>
        <c:lblAlgn val="ctr"/>
        <c:lblOffset val="100"/>
        <c:noMultiLvlLbl val="0"/>
      </c:catAx>
      <c:valAx>
        <c:axId val="80394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3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431194642471"/>
          <c:y val="0.935640094309565"/>
          <c:w val="0.47707928278245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rth Carolina's Unemployment Rate</a:t>
            </a:r>
          </a:p>
        </c:rich>
      </c:tx>
      <c:layout>
        <c:manualLayout>
          <c:xMode val="edge"/>
          <c:yMode val="edge"/>
          <c:x val="0.295009721322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0967947492512585"/>
          <c:w val="0.924389717001512"/>
          <c:h val="0.867647995921749"/>
        </c:manualLayout>
      </c:layout>
      <c:lineChart>
        <c:grouping val="standard"/>
        <c:varyColors val="0"/>
        <c:ser>
          <c:idx val="0"/>
          <c:order val="0"/>
          <c:tx>
            <c:strRef>
              <c:f>"Unemployment Rate"</c:f>
              <c:strCache>
                <c:ptCount val="1"/>
                <c:pt idx="0">
                  <c:v>Unemployment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S-Unemployed NC'!$A$442:$A$475</c:f>
              <c:strCache>
                <c:ptCount val="34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  <c:pt idx="27">
                  <c:v>2003</c:v>
                </c:pt>
                <c:pt idx="28">
                  <c:v>2004</c:v>
                </c:pt>
                <c:pt idx="29">
                  <c:v>2005</c:v>
                </c:pt>
                <c:pt idx="30">
                  <c:v>2006</c:v>
                </c:pt>
                <c:pt idx="31">
                  <c:v>2007</c:v>
                </c:pt>
                <c:pt idx="32">
                  <c:v>2008</c:v>
                </c:pt>
                <c:pt idx="33">
                  <c:v>2009</c:v>
                </c:pt>
              </c:strCache>
            </c:strRef>
          </c:cat>
          <c:val>
            <c:numRef>
              <c:f>'BLS-Unemployed NC'!$F$442:$F$475</c:f>
              <c:numCache>
                <c:formatCode>General</c:formatCode>
                <c:ptCount val="34"/>
                <c:pt idx="0">
                  <c:v>6.3</c:v>
                </c:pt>
                <c:pt idx="1">
                  <c:v>5.9</c:v>
                </c:pt>
                <c:pt idx="2">
                  <c:v>4.6</c:v>
                </c:pt>
                <c:pt idx="3">
                  <c:v>4.8</c:v>
                </c:pt>
                <c:pt idx="4">
                  <c:v>6.4</c:v>
                </c:pt>
                <c:pt idx="5">
                  <c:v>6.6</c:v>
                </c:pt>
                <c:pt idx="6">
                  <c:v>9.5</c:v>
                </c:pt>
                <c:pt idx="7">
                  <c:v>8.9</c:v>
                </c:pt>
                <c:pt idx="8">
                  <c:v>6.8</c:v>
                </c:pt>
                <c:pt idx="9">
                  <c:v>5.8</c:v>
                </c:pt>
                <c:pt idx="10">
                  <c:v>5.3</c:v>
                </c:pt>
                <c:pt idx="11">
                  <c:v>4.6</c:v>
                </c:pt>
                <c:pt idx="12">
                  <c:v>3.7</c:v>
                </c:pt>
                <c:pt idx="13">
                  <c:v>3.6</c:v>
                </c:pt>
                <c:pt idx="14">
                  <c:v>4.2</c:v>
                </c:pt>
                <c:pt idx="15">
                  <c:v>5.9</c:v>
                </c:pt>
                <c:pt idx="16">
                  <c:v>6.2</c:v>
                </c:pt>
                <c:pt idx="17">
                  <c:v>5.2</c:v>
                </c:pt>
                <c:pt idx="18">
                  <c:v>4.4</c:v>
                </c:pt>
                <c:pt idx="19">
                  <c:v>4.4</c:v>
                </c:pt>
                <c:pt idx="20">
                  <c:v>4.4</c:v>
                </c:pt>
                <c:pt idx="21">
                  <c:v>3.9</c:v>
                </c:pt>
                <c:pt idx="22">
                  <c:v>3.5</c:v>
                </c:pt>
                <c:pt idx="23">
                  <c:v>3.3</c:v>
                </c:pt>
                <c:pt idx="24">
                  <c:v>3.7</c:v>
                </c:pt>
                <c:pt idx="25">
                  <c:v>5.6</c:v>
                </c:pt>
                <c:pt idx="26">
                  <c:v>6.6</c:v>
                </c:pt>
                <c:pt idx="27">
                  <c:v>6.5</c:v>
                </c:pt>
                <c:pt idx="28">
                  <c:v>5.5</c:v>
                </c:pt>
                <c:pt idx="29">
                  <c:v>5.3</c:v>
                </c:pt>
                <c:pt idx="30">
                  <c:v>4.8</c:v>
                </c:pt>
                <c:pt idx="31">
                  <c:v>4.7</c:v>
                </c:pt>
                <c:pt idx="32">
                  <c:v>6.3</c:v>
                </c:pt>
                <c:pt idx="33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8994"/>
        <c:axId val="78001954"/>
      </c:lineChart>
      <c:catAx>
        <c:axId val="62048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1954"/>
        <c:crossesAt val="0"/>
        <c:auto val="1"/>
        <c:lblAlgn val="ctr"/>
        <c:lblOffset val="100"/>
        <c:noMultiLvlLbl val="0"/>
      </c:catAx>
      <c:valAx>
        <c:axId val="78001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Labor Force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181418466832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48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employment Rates In Chatham County </a:t>
            </a:r>
          </a:p>
        </c:rich>
      </c:tx>
      <c:layout>
        <c:manualLayout>
          <c:xMode val="edge"/>
          <c:yMode val="edge"/>
          <c:x val="0.27474616547850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967947492512585"/>
          <c:w val="0.946640743141067"/>
          <c:h val="0.82240489390174"/>
        </c:manualLayout>
      </c:layout>
      <c:lineChart>
        <c:grouping val="standard"/>
        <c:varyColors val="0"/>
        <c:ser>
          <c:idx val="0"/>
          <c:order val="0"/>
          <c:tx>
            <c:strRef>
              <c:f>"Statewide "</c:f>
              <c:strCache>
                <c:ptCount val="1"/>
                <c:pt idx="0">
                  <c:v>Statewid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19:$V$19</c:f>
              <c:numCache>
                <c:formatCode>General</c:formatCode>
                <c:ptCount val="20"/>
                <c:pt idx="0">
                  <c:v>3.6</c:v>
                </c:pt>
                <c:pt idx="1">
                  <c:v>6.1</c:v>
                </c:pt>
                <c:pt idx="2">
                  <c:v>6.5</c:v>
                </c:pt>
                <c:pt idx="3">
                  <c:v>5.7</c:v>
                </c:pt>
                <c:pt idx="4">
                  <c:v>4.7</c:v>
                </c:pt>
                <c:pt idx="5">
                  <c:v>4.2</c:v>
                </c:pt>
                <c:pt idx="6">
                  <c:v>4.6</c:v>
                </c:pt>
                <c:pt idx="7">
                  <c:v>4.1</c:v>
                </c:pt>
                <c:pt idx="8">
                  <c:v>3.9</c:v>
                </c:pt>
                <c:pt idx="9">
                  <c:v>3.2</c:v>
                </c:pt>
                <c:pt idx="10">
                  <c:v>3.5</c:v>
                </c:pt>
                <c:pt idx="11">
                  <c:v>5.1</c:v>
                </c:pt>
                <c:pt idx="12">
                  <c:v>7</c:v>
                </c:pt>
                <c:pt idx="13">
                  <c:v>6.4</c:v>
                </c:pt>
                <c:pt idx="14">
                  <c:v>5.9</c:v>
                </c:pt>
                <c:pt idx="15">
                  <c:v>5.3</c:v>
                </c:pt>
                <c:pt idx="16">
                  <c:v>4.6</c:v>
                </c:pt>
                <c:pt idx="17">
                  <c:v>4.4</c:v>
                </c:pt>
                <c:pt idx="18">
                  <c:v>5.3</c:v>
                </c:pt>
                <c:pt idx="19">
                  <c:v>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atham"</c:f>
              <c:strCache>
                <c:ptCount val="1"/>
                <c:pt idx="0">
                  <c:v>Chatha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1:$V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data!$C$45:$V$45</c:f>
              <c:numCache>
                <c:formatCode>General</c:formatCode>
                <c:ptCount val="20"/>
                <c:pt idx="0">
                  <c:v>2.7</c:v>
                </c:pt>
                <c:pt idx="1">
                  <c:v>5.2</c:v>
                </c:pt>
                <c:pt idx="2">
                  <c:v>4.2</c:v>
                </c:pt>
                <c:pt idx="3">
                  <c:v>2.2</c:v>
                </c:pt>
                <c:pt idx="4">
                  <c:v>2.3</c:v>
                </c:pt>
                <c:pt idx="5">
                  <c:v>3</c:v>
                </c:pt>
                <c:pt idx="6">
                  <c:v>2.7</c:v>
                </c:pt>
                <c:pt idx="7">
                  <c:v>3.1</c:v>
                </c:pt>
                <c:pt idx="8">
                  <c:v>2</c:v>
                </c:pt>
                <c:pt idx="9">
                  <c:v>1.8</c:v>
                </c:pt>
                <c:pt idx="10">
                  <c:v>3</c:v>
                </c:pt>
                <c:pt idx="11">
                  <c:v>4</c:v>
                </c:pt>
                <c:pt idx="12">
                  <c:v>5.6</c:v>
                </c:pt>
                <c:pt idx="13">
                  <c:v>5.6</c:v>
                </c:pt>
                <c:pt idx="14">
                  <c:v>4.4</c:v>
                </c:pt>
                <c:pt idx="15">
                  <c:v>4.3</c:v>
                </c:pt>
                <c:pt idx="16">
                  <c:v>3.9</c:v>
                </c:pt>
                <c:pt idx="17">
                  <c:v>4</c:v>
                </c:pt>
                <c:pt idx="18">
                  <c:v>5.4</c:v>
                </c:pt>
                <c:pt idx="19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6491"/>
        <c:axId val="19364803"/>
      </c:lineChart>
      <c:catAx>
        <c:axId val="6546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4803"/>
        <c:crossesAt val="0"/>
        <c:auto val="1"/>
        <c:lblAlgn val="ctr"/>
        <c:lblOffset val="100"/>
        <c:noMultiLvlLbl val="0"/>
      </c:catAx>
      <c:valAx>
        <c:axId val="19364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6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39295744221"/>
          <c:y val="0.937105715924298"/>
          <c:w val="0.23322531864333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1990</v>
      </c>
      <c r="D1" s="0" t="n">
        <f aca="false">+C1+1</f>
        <v>1991</v>
      </c>
      <c r="E1" s="0" t="n">
        <f aca="false">+D1+1</f>
        <v>1992</v>
      </c>
      <c r="F1" s="0" t="n">
        <f aca="false">+E1+1</f>
        <v>1993</v>
      </c>
      <c r="G1" s="0" t="n">
        <f aca="false">+F1+1</f>
        <v>1994</v>
      </c>
      <c r="H1" s="0" t="n">
        <f aca="false">+G1+1</f>
        <v>1995</v>
      </c>
      <c r="I1" s="0" t="n">
        <f aca="false">+H1+1</f>
        <v>1996</v>
      </c>
      <c r="J1" s="0" t="n">
        <f aca="false">+I1+1</f>
        <v>1997</v>
      </c>
      <c r="K1" s="0" t="n">
        <f aca="false">+J1+1</f>
        <v>1998</v>
      </c>
      <c r="L1" s="0" t="n">
        <f aca="false">+K1+1</f>
        <v>1999</v>
      </c>
      <c r="M1" s="0" t="n">
        <f aca="false">+L1+1</f>
        <v>2000</v>
      </c>
      <c r="N1" s="0" t="n">
        <f aca="false">+M1+1</f>
        <v>2001</v>
      </c>
      <c r="O1" s="0" t="n">
        <f aca="false">+N1+1</f>
        <v>2002</v>
      </c>
      <c r="P1" s="0" t="n">
        <f aca="false">+O1+1</f>
        <v>2003</v>
      </c>
      <c r="Q1" s="0" t="n">
        <f aca="false">+P1+1</f>
        <v>2004</v>
      </c>
      <c r="R1" s="0" t="n">
        <f aca="false">+Q1+1</f>
        <v>2005</v>
      </c>
      <c r="S1" s="0" t="n">
        <f aca="false">+R1+1</f>
        <v>2006</v>
      </c>
      <c r="T1" s="0" t="n">
        <f aca="false">+S1+1</f>
        <v>2007</v>
      </c>
      <c r="U1" s="0" t="n">
        <f aca="false">+T1+1</f>
        <v>2008</v>
      </c>
      <c r="V1" s="0" t="n">
        <v>2009</v>
      </c>
    </row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B3" s="0" t="s">
        <v>1</v>
      </c>
      <c r="C3" s="0" t="n">
        <v>28047</v>
      </c>
      <c r="D3" s="0" t="n">
        <v>27997</v>
      </c>
      <c r="E3" s="0" t="n">
        <v>28410</v>
      </c>
      <c r="F3" s="0" t="n">
        <v>28610</v>
      </c>
      <c r="G3" s="0" t="n">
        <v>28286</v>
      </c>
      <c r="H3" s="0" t="n">
        <v>28925</v>
      </c>
      <c r="I3" s="0" t="n">
        <v>29462</v>
      </c>
      <c r="J3" s="0" t="n">
        <v>30105</v>
      </c>
      <c r="K3" s="0" t="n">
        <v>30188</v>
      </c>
      <c r="L3" s="0" t="n">
        <v>30221</v>
      </c>
      <c r="M3" s="0" t="n">
        <v>27825</v>
      </c>
      <c r="N3" s="0" t="n">
        <v>28144</v>
      </c>
      <c r="O3" s="0" t="n">
        <v>26926</v>
      </c>
      <c r="P3" s="0" t="n">
        <v>26763</v>
      </c>
      <c r="Q3" s="0" t="n">
        <v>27236</v>
      </c>
      <c r="R3" s="0" t="n">
        <v>27650</v>
      </c>
      <c r="S3" s="0" t="n">
        <v>27503</v>
      </c>
      <c r="T3" s="0" t="n">
        <v>27877</v>
      </c>
      <c r="U3" s="0" t="n">
        <v>26575</v>
      </c>
      <c r="V3" s="0" t="n">
        <v>28081</v>
      </c>
    </row>
    <row r="4" customFormat="false" ht="15" hidden="false" customHeight="false" outlineLevel="0" collapsed="false">
      <c r="B4" s="0" t="s">
        <v>2</v>
      </c>
      <c r="C4" s="0" t="n">
        <v>3.8</v>
      </c>
      <c r="D4" s="0" t="n">
        <v>6.1</v>
      </c>
      <c r="E4" s="0" t="n">
        <v>6.8</v>
      </c>
      <c r="F4" s="0" t="n">
        <v>7.9</v>
      </c>
      <c r="G4" s="0" t="n">
        <v>7.9</v>
      </c>
      <c r="H4" s="0" t="n">
        <v>6.7</v>
      </c>
      <c r="I4" s="0" t="n">
        <v>7.7</v>
      </c>
      <c r="J4" s="0" t="n">
        <v>5.4</v>
      </c>
      <c r="K4" s="0" t="n">
        <v>6.3</v>
      </c>
      <c r="L4" s="0" t="n">
        <v>6.5</v>
      </c>
      <c r="M4" s="0" t="n">
        <v>5</v>
      </c>
      <c r="N4" s="0" t="n">
        <v>7.5</v>
      </c>
      <c r="O4" s="0" t="n">
        <v>8.9</v>
      </c>
      <c r="P4" s="0" t="n">
        <v>7.7</v>
      </c>
      <c r="Q4" s="0" t="n">
        <v>6.2</v>
      </c>
      <c r="R4" s="0" t="n">
        <v>5.6</v>
      </c>
      <c r="S4" s="0" t="n">
        <v>5.3</v>
      </c>
      <c r="T4" s="0" t="n">
        <v>5</v>
      </c>
      <c r="U4" s="0" t="n">
        <v>5.8</v>
      </c>
      <c r="V4" s="0" t="n">
        <v>11.9</v>
      </c>
    </row>
    <row r="5" customFormat="false" ht="15" hidden="false" customHeight="false" outlineLevel="0" collapsed="false">
      <c r="B5" s="0" t="s">
        <v>3</v>
      </c>
      <c r="C5" s="1" t="n">
        <f aca="false">+C3*100/C18</f>
        <v>0.811977911838428</v>
      </c>
      <c r="D5" s="1" t="n">
        <f aca="false">+D3*100/D18</f>
        <v>0.803917796340059</v>
      </c>
      <c r="E5" s="1" t="n">
        <f aca="false">+E3*100/E18</f>
        <v>0.80005181609791</v>
      </c>
      <c r="F5" s="1" t="n">
        <f aca="false">+F3*100/F18</f>
        <v>0.798629740067095</v>
      </c>
      <c r="G5" s="1" t="n">
        <f aca="false">+G3*100/G18</f>
        <v>0.783816025194285</v>
      </c>
      <c r="H5" s="1" t="n">
        <f aca="false">+H3*100/H18</f>
        <v>0.777865327779137</v>
      </c>
      <c r="I5" s="1" t="n">
        <f aca="false">+I3*100/I18</f>
        <v>0.772494558032533</v>
      </c>
      <c r="J5" s="1" t="n">
        <f aca="false">+J3*100/J18</f>
        <v>0.761795879697741</v>
      </c>
      <c r="K5" s="1" t="n">
        <f aca="false">+K3*100/K18</f>
        <v>0.762777817082908</v>
      </c>
      <c r="L5" s="1" t="n">
        <f aca="false">+L3*100/L18</f>
        <v>0.751864173340008</v>
      </c>
      <c r="M5" s="1" t="n">
        <f aca="false">+M3*100/M18</f>
        <v>0.679344840568203</v>
      </c>
      <c r="N5" s="1" t="n">
        <f aca="false">+N3*100/N18</f>
        <v>0.671313512283482</v>
      </c>
      <c r="O5" s="1" t="n">
        <f aca="false">+O3*100/O18</f>
        <v>0.641728716013474</v>
      </c>
      <c r="P5" s="1" t="n">
        <f aca="false">+P3*100/P18</f>
        <v>0.634554144091661</v>
      </c>
      <c r="Q5" s="1" t="n">
        <f aca="false">+Q3*100/Q18</f>
        <v>0.642452888714545</v>
      </c>
      <c r="R5" s="1" t="n">
        <f aca="false">+R3*100/R18</f>
        <v>0.644543779558102</v>
      </c>
      <c r="S5" s="1" t="n">
        <f aca="false">+S3*100/S18</f>
        <v>0.62889903452805</v>
      </c>
      <c r="T5" s="1" t="n">
        <f aca="false">+T3*100/T18</f>
        <v>0.621729463714011</v>
      </c>
      <c r="U5" s="1" t="n">
        <f aca="false">+U3*100/U18</f>
        <v>0.589338113976106</v>
      </c>
      <c r="V5" s="1" t="n">
        <f aca="false">+V3*100/V18</f>
        <v>0.62033645868978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B8" s="0" t="s">
        <v>1</v>
      </c>
      <c r="C8" s="0" t="n">
        <v>33915</v>
      </c>
      <c r="D8" s="0" t="n">
        <v>33858</v>
      </c>
      <c r="E8" s="0" t="n">
        <v>34727</v>
      </c>
      <c r="F8" s="0" t="n">
        <v>34891</v>
      </c>
      <c r="G8" s="0" t="n">
        <v>34908</v>
      </c>
      <c r="H8" s="0" t="n">
        <v>36169</v>
      </c>
      <c r="I8" s="0" t="n">
        <v>36342</v>
      </c>
      <c r="J8" s="0" t="n">
        <v>36719</v>
      </c>
      <c r="K8" s="0" t="n">
        <v>36109</v>
      </c>
      <c r="L8" s="0" t="n">
        <v>35655</v>
      </c>
      <c r="M8" s="0" t="n">
        <v>36932</v>
      </c>
      <c r="N8" s="0" t="n">
        <v>36603</v>
      </c>
      <c r="O8" s="0" t="n">
        <v>36501</v>
      </c>
      <c r="P8" s="0" t="n">
        <v>36117</v>
      </c>
      <c r="Q8" s="0" t="n">
        <v>35874</v>
      </c>
      <c r="R8" s="0" t="n">
        <v>35124</v>
      </c>
      <c r="S8" s="0" t="n">
        <v>34965</v>
      </c>
      <c r="T8" s="0" t="n">
        <v>35110</v>
      </c>
      <c r="U8" s="0" t="n">
        <v>33967</v>
      </c>
      <c r="V8" s="0" t="n">
        <v>34746</v>
      </c>
    </row>
    <row r="9" customFormat="false" ht="15" hidden="false" customHeight="false" outlineLevel="0" collapsed="false">
      <c r="B9" s="0" t="s">
        <v>2</v>
      </c>
      <c r="C9" s="0" t="n">
        <v>4.7</v>
      </c>
      <c r="D9" s="0" t="n">
        <v>7.3</v>
      </c>
      <c r="E9" s="0" t="n">
        <v>7.3</v>
      </c>
      <c r="F9" s="0" t="n">
        <v>4.7</v>
      </c>
      <c r="G9" s="0" t="n">
        <v>4.2</v>
      </c>
      <c r="H9" s="0" t="n">
        <v>4.9</v>
      </c>
      <c r="I9" s="0" t="n">
        <v>5.7</v>
      </c>
      <c r="J9" s="0" t="n">
        <v>4.1</v>
      </c>
      <c r="K9" s="0" t="n">
        <v>4.3</v>
      </c>
      <c r="L9" s="0" t="n">
        <v>3.6</v>
      </c>
      <c r="M9" s="0" t="n">
        <v>3.7</v>
      </c>
      <c r="N9" s="0" t="n">
        <v>5.8</v>
      </c>
      <c r="O9" s="0" t="n">
        <v>8.5</v>
      </c>
      <c r="P9" s="0" t="n">
        <v>8.2</v>
      </c>
      <c r="Q9" s="0" t="n">
        <v>6.1</v>
      </c>
      <c r="R9" s="0" t="n">
        <v>6</v>
      </c>
      <c r="S9" s="0" t="n">
        <v>5.2</v>
      </c>
      <c r="T9" s="0" t="n">
        <v>4.7</v>
      </c>
      <c r="U9" s="0" t="n">
        <v>6.9</v>
      </c>
      <c r="V9" s="0" t="n">
        <v>13.3</v>
      </c>
    </row>
    <row r="10" customFormat="false" ht="15" hidden="false" customHeight="false" outlineLevel="0" collapsed="false">
      <c r="B10" s="0" t="s">
        <v>3</v>
      </c>
      <c r="C10" s="1" t="n">
        <f aca="false">+C8*100/C18</f>
        <v>0.981860123364363</v>
      </c>
      <c r="D10" s="1" t="n">
        <f aca="false">+D8*100/D18</f>
        <v>0.972213049558229</v>
      </c>
      <c r="E10" s="1" t="n">
        <f aca="false">+E8*100/E18</f>
        <v>0.977944365280962</v>
      </c>
      <c r="F10" s="1" t="n">
        <f aca="false">+F8*100/F18</f>
        <v>0.973959813375778</v>
      </c>
      <c r="G10" s="1" t="n">
        <f aca="false">+G8*100/G18</f>
        <v>0.967314212242172</v>
      </c>
      <c r="H10" s="1" t="n">
        <f aca="false">+H8*100/H18</f>
        <v>0.972674538995458</v>
      </c>
      <c r="I10" s="1" t="n">
        <f aca="false">+I8*100/I18</f>
        <v>0.952888372412542</v>
      </c>
      <c r="J10" s="1" t="n">
        <f aca="false">+J8*100/J18</f>
        <v>0.929160701100195</v>
      </c>
      <c r="K10" s="1" t="n">
        <f aca="false">+K8*100/K18</f>
        <v>0.912387180238728</v>
      </c>
      <c r="L10" s="1" t="n">
        <f aca="false">+L8*100/L18</f>
        <v>0.887055924702623</v>
      </c>
      <c r="M10" s="1" t="n">
        <f aca="false">+M8*100/M18</f>
        <v>0.901691416059834</v>
      </c>
      <c r="N10" s="1" t="n">
        <f aca="false">+N8*100/N18</f>
        <v>0.873084440382046</v>
      </c>
      <c r="O10" s="1" t="n">
        <f aca="false">+O8*100/O18</f>
        <v>0.869930173928835</v>
      </c>
      <c r="P10" s="1" t="n">
        <f aca="false">+P8*100/P18</f>
        <v>0.856338677358986</v>
      </c>
      <c r="Q10" s="1" t="n">
        <f aca="false">+Q8*100/Q18</f>
        <v>0.846209242537288</v>
      </c>
      <c r="R10" s="1" t="n">
        <f aca="false">+R8*100/R18</f>
        <v>0.81876874188784</v>
      </c>
      <c r="S10" s="1" t="n">
        <f aca="false">+S8*100/S18</f>
        <v>0.799529314702879</v>
      </c>
      <c r="T10" s="1" t="n">
        <f aca="false">+T8*100/T18</f>
        <v>0.783044139290416</v>
      </c>
      <c r="U10" s="1" t="n">
        <f aca="false">+U8*100/U18</f>
        <v>0.75326614176581</v>
      </c>
      <c r="V10" s="1" t="n">
        <f aca="false">+V8*100/V18</f>
        <v>0.767572757153773</v>
      </c>
    </row>
    <row r="12" customFormat="false" ht="15" hidden="false" customHeight="false" outlineLevel="0" collapsed="false">
      <c r="A12" s="0" t="s">
        <v>5</v>
      </c>
    </row>
    <row r="13" customFormat="false" ht="15" hidden="false" customHeight="false" outlineLevel="0" collapsed="false">
      <c r="B13" s="0" t="s">
        <v>1</v>
      </c>
      <c r="C13" s="0" t="n">
        <v>297417</v>
      </c>
      <c r="D13" s="0" t="n">
        <v>296717</v>
      </c>
      <c r="E13" s="0" t="n">
        <v>302349</v>
      </c>
      <c r="F13" s="0" t="n">
        <v>310458</v>
      </c>
      <c r="G13" s="0" t="n">
        <v>317561</v>
      </c>
      <c r="H13" s="0" t="n">
        <v>332180</v>
      </c>
      <c r="I13" s="0" t="n">
        <v>343437</v>
      </c>
      <c r="J13" s="0" t="n">
        <v>361266</v>
      </c>
      <c r="K13" s="0" t="n">
        <v>361448</v>
      </c>
      <c r="L13" s="0" t="n">
        <v>374356</v>
      </c>
      <c r="M13" s="0" t="n">
        <v>391118</v>
      </c>
      <c r="N13" s="0" t="n">
        <v>406284</v>
      </c>
      <c r="O13" s="0" t="n">
        <v>413329</v>
      </c>
      <c r="P13" s="0" t="n">
        <v>416021</v>
      </c>
      <c r="Q13" s="0" t="n">
        <v>415842</v>
      </c>
      <c r="R13" s="0" t="n">
        <v>422855</v>
      </c>
      <c r="S13" s="0" t="n">
        <v>438908</v>
      </c>
      <c r="T13" s="0" t="n">
        <v>453316</v>
      </c>
      <c r="U13" s="0" t="n">
        <v>464505</v>
      </c>
      <c r="V13" s="0" t="n">
        <v>453029</v>
      </c>
    </row>
    <row r="14" customFormat="false" ht="15" hidden="false" customHeight="false" outlineLevel="0" collapsed="false">
      <c r="B14" s="0" t="s">
        <v>2</v>
      </c>
      <c r="C14" s="0" t="n">
        <v>2.1</v>
      </c>
      <c r="D14" s="0" t="n">
        <v>3.9</v>
      </c>
      <c r="E14" s="0" t="n">
        <v>5.1</v>
      </c>
      <c r="F14" s="0" t="n">
        <v>4.7</v>
      </c>
      <c r="G14" s="0" t="n">
        <v>3.6</v>
      </c>
      <c r="H14" s="0" t="n">
        <v>3</v>
      </c>
      <c r="I14" s="0" t="n">
        <v>2.9</v>
      </c>
      <c r="J14" s="0" t="n">
        <v>2.9</v>
      </c>
      <c r="K14" s="0" t="n">
        <v>2.6</v>
      </c>
      <c r="L14" s="0" t="n">
        <v>1.8</v>
      </c>
      <c r="M14" s="0" t="n">
        <v>2.4</v>
      </c>
      <c r="N14" s="0" t="n">
        <v>3.6</v>
      </c>
      <c r="O14" s="0" t="n">
        <v>5.8</v>
      </c>
      <c r="P14" s="0" t="n">
        <v>5.7</v>
      </c>
      <c r="Q14" s="0" t="n">
        <v>5.3</v>
      </c>
      <c r="R14" s="0" t="n">
        <v>5.1</v>
      </c>
      <c r="S14" s="0" t="n">
        <v>4.3</v>
      </c>
      <c r="T14" s="0" t="n">
        <v>4.2</v>
      </c>
      <c r="U14" s="0" t="n">
        <v>5</v>
      </c>
      <c r="V14" s="0" t="n">
        <v>10.5</v>
      </c>
    </row>
    <row r="15" customFormat="false" ht="15" hidden="false" customHeight="false" outlineLevel="0" collapsed="false">
      <c r="B15" s="0" t="s">
        <v>3</v>
      </c>
      <c r="C15" s="1" t="n">
        <f aca="false">+C13*100/C18</f>
        <v>8.61040519860412</v>
      </c>
      <c r="D15" s="1" t="n">
        <f aca="false">+D13*100/D18</f>
        <v>8.52005846257218</v>
      </c>
      <c r="E15" s="1" t="n">
        <f aca="false">+E13*100/E18</f>
        <v>8.51442684073872</v>
      </c>
      <c r="F15" s="1" t="n">
        <f aca="false">+F13*100/F18</f>
        <v>8.66623529681056</v>
      </c>
      <c r="G15" s="1" t="n">
        <f aca="false">+G13*100/G18</f>
        <v>8.79973841394054</v>
      </c>
      <c r="H15" s="1" t="n">
        <f aca="false">+H13*100/H18</f>
        <v>8.93314795442261</v>
      </c>
      <c r="I15" s="1" t="n">
        <f aca="false">+I13*100/I18</f>
        <v>9.00492884145744</v>
      </c>
      <c r="J15" s="1" t="n">
        <f aca="false">+J13*100/J18</f>
        <v>9.14170238415161</v>
      </c>
      <c r="K15" s="1" t="n">
        <f aca="false">+K13*100/K18</f>
        <v>9.132917597356</v>
      </c>
      <c r="L15" s="1" t="n">
        <f aca="false">+L13*100/L18</f>
        <v>9.31355231378418</v>
      </c>
      <c r="M15" s="1" t="n">
        <f aca="false">+M13*100/M18</f>
        <v>9.54911034513404</v>
      </c>
      <c r="N15" s="1" t="n">
        <f aca="false">+N13*100/N18</f>
        <v>9.69101545709857</v>
      </c>
      <c r="O15" s="1" t="n">
        <f aca="false">+O13*100/O18</f>
        <v>9.85089090325831</v>
      </c>
      <c r="P15" s="1" t="n">
        <f aca="false">+P13*100/P18</f>
        <v>9.86391098080025</v>
      </c>
      <c r="Q15" s="1" t="n">
        <f aca="false">+Q13*100/Q18</f>
        <v>9.80903562009229</v>
      </c>
      <c r="R15" s="1" t="n">
        <f aca="false">+R13*100/R18</f>
        <v>9.85709077414254</v>
      </c>
      <c r="S15" s="1" t="n">
        <f aca="false">+S13*100/S18</f>
        <v>10.0363166726044</v>
      </c>
      <c r="T15" s="1" t="n">
        <f aca="false">+T13*100/T18</f>
        <v>10.1101235273875</v>
      </c>
      <c r="U15" s="1" t="n">
        <f aca="false">+U13*100/U18</f>
        <v>10.3010536456245</v>
      </c>
      <c r="V15" s="1" t="n">
        <f aca="false">+V13*100/V18</f>
        <v>10.0078489207568</v>
      </c>
    </row>
    <row r="17" customFormat="false" ht="15" hidden="false" customHeight="false" outlineLevel="0" collapsed="false">
      <c r="A17" s="0" t="s">
        <v>6</v>
      </c>
    </row>
    <row r="18" customFormat="false" ht="15" hidden="false" customHeight="false" outlineLevel="0" collapsed="false">
      <c r="B18" s="0" t="s">
        <v>1</v>
      </c>
      <c r="C18" s="0" t="n">
        <v>3454158</v>
      </c>
      <c r="D18" s="0" t="n">
        <v>3482570</v>
      </c>
      <c r="E18" s="0" t="n">
        <v>3551020</v>
      </c>
      <c r="F18" s="0" t="n">
        <v>3582386</v>
      </c>
      <c r="G18" s="0" t="n">
        <v>3608755</v>
      </c>
      <c r="H18" s="0" t="n">
        <v>3718510</v>
      </c>
      <c r="I18" s="0" t="n">
        <v>3813878</v>
      </c>
      <c r="J18" s="0" t="n">
        <v>3951846</v>
      </c>
      <c r="K18" s="0" t="n">
        <v>3957640</v>
      </c>
      <c r="L18" s="0" t="n">
        <v>4019476</v>
      </c>
      <c r="M18" s="0" t="n">
        <v>4095858</v>
      </c>
      <c r="N18" s="0" t="n">
        <v>4192378</v>
      </c>
      <c r="O18" s="0" t="n">
        <v>4195854</v>
      </c>
      <c r="P18" s="0" t="n">
        <v>4217607</v>
      </c>
      <c r="Q18" s="0" t="n">
        <v>4239377</v>
      </c>
      <c r="R18" s="0" t="n">
        <v>4289856</v>
      </c>
      <c r="S18" s="0" t="n">
        <v>4373198</v>
      </c>
      <c r="T18" s="0" t="n">
        <v>4483783</v>
      </c>
      <c r="U18" s="0" t="n">
        <v>4509296</v>
      </c>
      <c r="V18" s="0" t="n">
        <v>4526737</v>
      </c>
    </row>
    <row r="19" customFormat="false" ht="15" hidden="false" customHeight="false" outlineLevel="0" collapsed="false">
      <c r="B19" s="0" t="s">
        <v>2</v>
      </c>
      <c r="C19" s="0" t="n">
        <v>3.6</v>
      </c>
      <c r="D19" s="0" t="n">
        <v>6.1</v>
      </c>
      <c r="E19" s="0" t="n">
        <v>6.5</v>
      </c>
      <c r="F19" s="0" t="n">
        <v>5.7</v>
      </c>
      <c r="G19" s="0" t="n">
        <v>4.7</v>
      </c>
      <c r="H19" s="0" t="n">
        <v>4.2</v>
      </c>
      <c r="I19" s="0" t="n">
        <v>4.6</v>
      </c>
      <c r="J19" s="0" t="n">
        <v>4.1</v>
      </c>
      <c r="K19" s="0" t="n">
        <v>3.9</v>
      </c>
      <c r="L19" s="0" t="n">
        <v>3.2</v>
      </c>
      <c r="M19" s="0" t="n">
        <v>3.5</v>
      </c>
      <c r="N19" s="0" t="n">
        <v>5.1</v>
      </c>
      <c r="O19" s="0" t="n">
        <v>7</v>
      </c>
      <c r="P19" s="0" t="n">
        <v>6.4</v>
      </c>
      <c r="Q19" s="0" t="n">
        <v>5.9</v>
      </c>
      <c r="R19" s="0" t="n">
        <v>5.3</v>
      </c>
      <c r="S19" s="0" t="n">
        <v>4.6</v>
      </c>
      <c r="T19" s="0" t="n">
        <v>4.4</v>
      </c>
      <c r="U19" s="0" t="n">
        <v>5.3</v>
      </c>
      <c r="V19" s="0" t="n">
        <v>10.9</v>
      </c>
    </row>
    <row r="23" customFormat="false" ht="15" hidden="false" customHeight="false" outlineLevel="0" collapsed="false">
      <c r="A23" s="0" t="s">
        <v>7</v>
      </c>
    </row>
    <row r="26" customFormat="false" ht="15" hidden="false" customHeight="false" outlineLevel="0" collapsed="false">
      <c r="A26" s="0" t="s">
        <v>8</v>
      </c>
    </row>
    <row r="27" customFormat="false" ht="15" hidden="false" customHeight="false" outlineLevel="0" collapsed="false">
      <c r="A27" s="0" t="s">
        <v>6</v>
      </c>
      <c r="C27" s="0" t="n">
        <f aca="false">+((C18/$C18)-1)*100</f>
        <v>0</v>
      </c>
      <c r="D27" s="0" t="n">
        <f aca="false">+((D18/$C18)-1)*100</f>
        <v>0.822544886481746</v>
      </c>
      <c r="E27" s="0" t="n">
        <f aca="false">+((E18/$C18)-1)*100</f>
        <v>2.80421451479638</v>
      </c>
      <c r="F27" s="0" t="n">
        <f aca="false">+((F18/$C18)-1)*100</f>
        <v>3.71227951935029</v>
      </c>
      <c r="G27" s="0" t="n">
        <f aca="false">+((G18/$C18)-1)*100</f>
        <v>4.47567829844495</v>
      </c>
      <c r="H27" s="0" t="n">
        <f aca="false">+((H18/$C18)-1)*100</f>
        <v>7.65315309838173</v>
      </c>
      <c r="I27" s="0" t="n">
        <f aca="false">+((I18/$C18)-1)*100</f>
        <v>10.4141153936792</v>
      </c>
      <c r="J27" s="0" t="n">
        <f aca="false">+((J18/$C18)-1)*100</f>
        <v>14.4083739076209</v>
      </c>
      <c r="K27" s="0" t="n">
        <f aca="false">+((K18/$C18)-1)*100</f>
        <v>14.5761137736027</v>
      </c>
      <c r="L27" s="0" t="n">
        <f aca="false">+((L18/$C18)-1)*100</f>
        <v>16.3663040312574</v>
      </c>
      <c r="M27" s="0" t="n">
        <f aca="false">+((M18/$C18)-1)*100</f>
        <v>18.5776099414097</v>
      </c>
      <c r="N27" s="0" t="n">
        <f aca="false">+((N18/$C18)-1)*100</f>
        <v>21.3719233457184</v>
      </c>
      <c r="O27" s="0" t="n">
        <f aca="false">+((O18/$C18)-1)*100</f>
        <v>21.4725556850613</v>
      </c>
      <c r="P27" s="0" t="n">
        <f aca="false">+((P18/$C18)-1)*100</f>
        <v>22.1023184231874</v>
      </c>
      <c r="Q27" s="0" t="n">
        <f aca="false">+((Q18/$C18)-1)*100</f>
        <v>22.7325733217763</v>
      </c>
      <c r="R27" s="0" t="n">
        <f aca="false">+((R18/$C18)-1)*100</f>
        <v>24.1939714396388</v>
      </c>
      <c r="S27" s="0" t="n">
        <f aca="false">+((S18/$C18)-1)*100</f>
        <v>26.6067736334007</v>
      </c>
      <c r="T27" s="0" t="n">
        <f aca="false">+((T18/$C18)-1)*100</f>
        <v>29.8082774441702</v>
      </c>
      <c r="U27" s="0" t="n">
        <f aca="false">+((U18/$C18)-1)*100</f>
        <v>30.5468944964301</v>
      </c>
      <c r="V27" s="0" t="n">
        <f aca="false">+((V18/$C18)-1)*100</f>
        <v>31.0518221806877</v>
      </c>
    </row>
    <row r="29" customFormat="false" ht="15" hidden="false" customHeight="false" outlineLevel="0" collapsed="false">
      <c r="B29" s="0" t="s">
        <v>9</v>
      </c>
      <c r="C29" s="0" t="n">
        <v>0</v>
      </c>
      <c r="D29" s="0" t="n">
        <f aca="false">0.33*D27</f>
        <v>0.271439812538976</v>
      </c>
      <c r="E29" s="0" t="n">
        <f aca="false">0.33*E27</f>
        <v>0.925390789882804</v>
      </c>
      <c r="F29" s="0" t="n">
        <f aca="false">0.33*F27</f>
        <v>1.2250522413856</v>
      </c>
      <c r="G29" s="0" t="n">
        <f aca="false">0.33*G27</f>
        <v>1.47697383848683</v>
      </c>
      <c r="H29" s="0" t="n">
        <f aca="false">0.33*H27</f>
        <v>2.52554052246597</v>
      </c>
      <c r="I29" s="0" t="n">
        <f aca="false">0.33*I27</f>
        <v>3.43665807991412</v>
      </c>
      <c r="J29" s="0" t="n">
        <f aca="false">0.33*J27</f>
        <v>4.7547633895149</v>
      </c>
      <c r="K29" s="0" t="n">
        <f aca="false">0.33*K27</f>
        <v>4.81011754528889</v>
      </c>
      <c r="L29" s="0" t="n">
        <f aca="false">0.33*L27</f>
        <v>5.40088033031494</v>
      </c>
      <c r="M29" s="0" t="n">
        <f aca="false">0.33*M27</f>
        <v>6.13061128066521</v>
      </c>
      <c r="N29" s="0" t="n">
        <f aca="false">0.33*N27</f>
        <v>7.05273470408707</v>
      </c>
      <c r="O29" s="0" t="n">
        <f aca="false">0.33*O27</f>
        <v>7.08594337607023</v>
      </c>
      <c r="P29" s="0" t="n">
        <f aca="false">0.33*P27</f>
        <v>7.29376507965183</v>
      </c>
      <c r="Q29" s="0" t="n">
        <f aca="false">0.33*Q27</f>
        <v>7.50174919618616</v>
      </c>
      <c r="R29" s="0" t="n">
        <f aca="false">0.33*R27</f>
        <v>7.98401057508082</v>
      </c>
      <c r="S29" s="0" t="n">
        <f aca="false">0.33*S27</f>
        <v>8.78023529902222</v>
      </c>
      <c r="T29" s="0" t="n">
        <f aca="false">0.33*T27</f>
        <v>9.83673155657616</v>
      </c>
      <c r="U29" s="0" t="n">
        <f aca="false">0.33*U27</f>
        <v>10.0804751838219</v>
      </c>
      <c r="V29" s="0" t="n">
        <f aca="false">0.33*V27</f>
        <v>10.247101319627</v>
      </c>
    </row>
    <row r="30" customFormat="false" ht="15" hidden="false" customHeight="false" outlineLevel="0" collapsed="false">
      <c r="B30" s="0" t="s">
        <v>10</v>
      </c>
      <c r="C30" s="0" t="n">
        <v>0</v>
      </c>
      <c r="D30" s="0" t="n">
        <f aca="false">+(1-0.33)*D27</f>
        <v>0.55110507394277</v>
      </c>
      <c r="E30" s="0" t="n">
        <f aca="false">+(1-0.33)*E27</f>
        <v>1.87882372491357</v>
      </c>
      <c r="F30" s="0" t="n">
        <f aca="false">+(1-0.33)*F27</f>
        <v>2.4872272779647</v>
      </c>
      <c r="G30" s="0" t="n">
        <f aca="false">+(1-0.33)*G27</f>
        <v>2.99870445995812</v>
      </c>
      <c r="H30" s="0" t="n">
        <f aca="false">+(1-0.33)*H27</f>
        <v>5.12761257591576</v>
      </c>
      <c r="I30" s="0" t="n">
        <f aca="false">+(1-0.33)*I27</f>
        <v>6.97745731376504</v>
      </c>
      <c r="J30" s="0" t="n">
        <f aca="false">+(1-0.33)*J27</f>
        <v>9.65361051810601</v>
      </c>
      <c r="K30" s="0" t="n">
        <f aca="false">+(1-0.33)*K27</f>
        <v>9.76599622831381</v>
      </c>
      <c r="L30" s="0" t="n">
        <f aca="false">+(1-0.33)*L27</f>
        <v>10.9654237009425</v>
      </c>
      <c r="M30" s="0" t="n">
        <f aca="false">+(1-0.33)*M27</f>
        <v>12.4469986607445</v>
      </c>
      <c r="N30" s="0" t="n">
        <f aca="false">+(1-0.33)*N27</f>
        <v>14.3191886416313</v>
      </c>
      <c r="O30" s="0" t="n">
        <f aca="false">+(1-0.33)*O27</f>
        <v>14.3866123089911</v>
      </c>
      <c r="P30" s="0" t="n">
        <f aca="false">+(1-0.33)*P27</f>
        <v>14.8085533435355</v>
      </c>
      <c r="Q30" s="0" t="n">
        <f aca="false">+(1-0.33)*Q27</f>
        <v>15.2308241255901</v>
      </c>
      <c r="R30" s="0" t="n">
        <f aca="false">+(1-0.33)*R27</f>
        <v>16.209960864558</v>
      </c>
      <c r="S30" s="0" t="n">
        <f aca="false">+(1-0.33)*S27</f>
        <v>17.8265383343784</v>
      </c>
      <c r="T30" s="0" t="n">
        <f aca="false">+(1-0.33)*T27</f>
        <v>19.971545887594</v>
      </c>
      <c r="U30" s="0" t="n">
        <f aca="false">+(1-0.33)*U27</f>
        <v>20.4664193126082</v>
      </c>
      <c r="V30" s="0" t="n">
        <f aca="false">+(1-0.33)*V27</f>
        <v>20.8047208610608</v>
      </c>
    </row>
    <row r="32" customFormat="false" ht="15" hidden="false" customHeight="false" outlineLevel="0" collapsed="false">
      <c r="A32" s="0" t="s">
        <v>0</v>
      </c>
      <c r="C32" s="0" t="n">
        <f aca="false">+((C3/$C3)-1)*100</f>
        <v>0</v>
      </c>
      <c r="D32" s="0" t="n">
        <f aca="false">+((D3/$C3)-1)*100</f>
        <v>-0.178272185973549</v>
      </c>
      <c r="E32" s="0" t="n">
        <f aca="false">+((E3/$C3)-1)*100</f>
        <v>1.29425607016793</v>
      </c>
      <c r="F32" s="0" t="n">
        <f aca="false">+((F3/$C3)-1)*100</f>
        <v>2.00734481406211</v>
      </c>
      <c r="G32" s="0" t="n">
        <f aca="false">+((G3/$C3)-1)*100</f>
        <v>0.852141048953548</v>
      </c>
      <c r="H32" s="0" t="n">
        <f aca="false">+((H3/$C3)-1)*100</f>
        <v>3.13045958569544</v>
      </c>
      <c r="I32" s="0" t="n">
        <f aca="false">+((I3/$C3)-1)*100</f>
        <v>5.04510286305131</v>
      </c>
      <c r="J32" s="0" t="n">
        <f aca="false">+((J3/$C3)-1)*100</f>
        <v>7.3376831746711</v>
      </c>
      <c r="K32" s="0" t="n">
        <f aca="false">+((K3/$C3)-1)*100</f>
        <v>7.63361500338717</v>
      </c>
      <c r="L32" s="0" t="n">
        <f aca="false">+((L3/$C3)-1)*100</f>
        <v>7.7512746461297</v>
      </c>
      <c r="M32" s="0" t="n">
        <f aca="false">+((M3/$C3)-1)*100</f>
        <v>-0.791528505722539</v>
      </c>
      <c r="N32" s="0" t="n">
        <f aca="false">+((N3/$C3)-1)*100</f>
        <v>0.345848040788677</v>
      </c>
      <c r="O32" s="0" t="n">
        <f aca="false">+((O3/$C3)-1)*100</f>
        <v>-3.99686240952687</v>
      </c>
      <c r="P32" s="0" t="n">
        <f aca="false">+((P3/$C3)-1)*100</f>
        <v>-4.57802973580062</v>
      </c>
      <c r="Q32" s="0" t="n">
        <f aca="false">+((Q3/$C3)-1)*100</f>
        <v>-2.89157485649089</v>
      </c>
      <c r="R32" s="0" t="n">
        <f aca="false">+((R3/$C3)-1)*100</f>
        <v>-1.41548115662994</v>
      </c>
      <c r="S32" s="0" t="n">
        <f aca="false">+((S3/$C3)-1)*100</f>
        <v>-1.93960138339216</v>
      </c>
      <c r="T32" s="0" t="n">
        <f aca="false">+((T3/$C3)-1)*100</f>
        <v>-0.606125432310056</v>
      </c>
      <c r="U32" s="0" t="n">
        <f aca="false">+((U3/$C3)-1)*100</f>
        <v>-5.24833315506115</v>
      </c>
      <c r="V32" s="0" t="n">
        <f aca="false">+((V3/$C3)-1)*100</f>
        <v>0.121225086462018</v>
      </c>
    </row>
    <row r="33" customFormat="false" ht="15" hidden="false" customHeight="false" outlineLevel="0" collapsed="false">
      <c r="A33" s="0" t="s">
        <v>4</v>
      </c>
      <c r="C33" s="0" t="n">
        <f aca="false">+((C8/$C8)-1)*100</f>
        <v>0</v>
      </c>
      <c r="D33" s="0" t="n">
        <f aca="false">+((D8/$C8)-1)*100</f>
        <v>-0.168067226890756</v>
      </c>
      <c r="E33" s="0" t="n">
        <f aca="false">+((E8/$C8)-1)*100</f>
        <v>2.39422084623322</v>
      </c>
      <c r="F33" s="0" t="n">
        <f aca="false">+((F8/$C8)-1)*100</f>
        <v>2.87778269202419</v>
      </c>
      <c r="G33" s="0" t="n">
        <f aca="false">+((G8/$C8)-1)*100</f>
        <v>2.92790800530738</v>
      </c>
      <c r="H33" s="0" t="n">
        <f aca="false">+((H8/$C8)-1)*100</f>
        <v>6.64602683178535</v>
      </c>
      <c r="I33" s="0" t="n">
        <f aca="false">+((I8/$C8)-1)*100</f>
        <v>7.15612560813799</v>
      </c>
      <c r="J33" s="0" t="n">
        <f aca="false">+((J8/$C8)-1)*100</f>
        <v>8.26772814388914</v>
      </c>
      <c r="K33" s="0" t="n">
        <f aca="false">+((K8/$C8)-1)*100</f>
        <v>6.46911396137402</v>
      </c>
      <c r="L33" s="0" t="n">
        <f aca="false">+((L8/$C8)-1)*100</f>
        <v>5.13047324192835</v>
      </c>
      <c r="M33" s="0" t="n">
        <f aca="false">+((M8/$C8)-1)*100</f>
        <v>8.89576883384933</v>
      </c>
      <c r="N33" s="0" t="n">
        <f aca="false">+((N8/$C8)-1)*100</f>
        <v>7.92569659442723</v>
      </c>
      <c r="O33" s="0" t="n">
        <f aca="false">+((O8/$C8)-1)*100</f>
        <v>7.62494471472799</v>
      </c>
      <c r="P33" s="0" t="n">
        <f aca="false">+((P8/$C8)-1)*100</f>
        <v>6.49270234409554</v>
      </c>
      <c r="Q33" s="0" t="n">
        <f aca="false">+((Q8/$C8)-1)*100</f>
        <v>5.77620521892968</v>
      </c>
      <c r="R33" s="0" t="n">
        <f aca="false">+((R8/$C8)-1)*100</f>
        <v>3.56479433878816</v>
      </c>
      <c r="S33" s="0" t="n">
        <f aca="false">+((S8/$C8)-1)*100</f>
        <v>3.09597523219813</v>
      </c>
      <c r="T33" s="0" t="n">
        <f aca="false">+((T8/$C8)-1)*100</f>
        <v>3.5235146690255</v>
      </c>
      <c r="U33" s="0" t="n">
        <f aca="false">+((U8/$C8)-1)*100</f>
        <v>0.15332448768981</v>
      </c>
      <c r="V33" s="0" t="n">
        <f aca="false">+((V8/$C8)-1)*100</f>
        <v>2.4502432551968</v>
      </c>
    </row>
    <row r="34" customFormat="false" ht="15" hidden="false" customHeight="false" outlineLevel="0" collapsed="false">
      <c r="A34" s="0" t="s">
        <v>5</v>
      </c>
      <c r="C34" s="0" t="n">
        <f aca="false">+((C13/$C13)-1)*100</f>
        <v>0</v>
      </c>
      <c r="D34" s="0" t="n">
        <f aca="false">+((D13/$C13)-1)*100</f>
        <v>-0.235359781048161</v>
      </c>
      <c r="E34" s="0" t="n">
        <f aca="false">+((E13/$C13)-1)*100</f>
        <v>1.6582777716136</v>
      </c>
      <c r="F34" s="0" t="n">
        <f aca="false">+((F13/$C13)-1)*100</f>
        <v>4.38475272092718</v>
      </c>
      <c r="G34" s="0" t="n">
        <f aca="false">+((G13/$C13)-1)*100</f>
        <v>6.7729820420487</v>
      </c>
      <c r="H34" s="0" t="n">
        <f aca="false">+((H13/$C13)-1)*100</f>
        <v>11.6883029551102</v>
      </c>
      <c r="I34" s="0" t="n">
        <f aca="false">+((I13/$C13)-1)*100</f>
        <v>15.4732244626232</v>
      </c>
      <c r="J34" s="0" t="n">
        <f aca="false">+((J13/$C13)-1)*100</f>
        <v>21.4678380859198</v>
      </c>
      <c r="K34" s="0" t="n">
        <f aca="false">+((K13/$C13)-1)*100</f>
        <v>21.5290316289923</v>
      </c>
      <c r="L34" s="0" t="n">
        <f aca="false">+((L13/$C13)-1)*100</f>
        <v>25.8690659915203</v>
      </c>
      <c r="M34" s="0" t="n">
        <f aca="false">+((M13/$C13)-1)*100</f>
        <v>31.5049240628478</v>
      </c>
      <c r="N34" s="0" t="n">
        <f aca="false">+((N13/$C13)-1)*100</f>
        <v>36.6041618333854</v>
      </c>
      <c r="O34" s="0" t="n">
        <f aca="false">+((O13/$C13)-1)*100</f>
        <v>38.9728899155058</v>
      </c>
      <c r="P34" s="0" t="n">
        <f aca="false">+((P13/$C13)-1)*100</f>
        <v>39.8780163877653</v>
      </c>
      <c r="Q34" s="0" t="n">
        <f aca="false">+((Q13/$C13)-1)*100</f>
        <v>39.8178315294687</v>
      </c>
      <c r="R34" s="0" t="n">
        <f aca="false">+((R13/$C13)-1)*100</f>
        <v>42.1758003073126</v>
      </c>
      <c r="S34" s="0" t="n">
        <f aca="false">+((S13/$C13)-1)*100</f>
        <v>47.5732725432642</v>
      </c>
      <c r="T34" s="0" t="n">
        <f aca="false">+((T13/$C13)-1)*100</f>
        <v>52.4176492937526</v>
      </c>
      <c r="U34" s="0" t="n">
        <f aca="false">+((U13/$C13)-1)*100</f>
        <v>56.179707279678</v>
      </c>
      <c r="V34" s="0" t="n">
        <f aca="false">+((V13/$C13)-1)*100</f>
        <v>52.3211517835228</v>
      </c>
    </row>
    <row r="36" customFormat="false" ht="15" hidden="false" customHeight="false" outlineLevel="0" collapsed="false">
      <c r="A36" s="0" t="s">
        <v>11</v>
      </c>
    </row>
    <row r="38" customFormat="false" ht="15" hidden="false" customHeight="false" outlineLevel="0" collapsed="false">
      <c r="A38" s="0" t="s">
        <v>12</v>
      </c>
      <c r="D38" s="2" t="n">
        <v>120100</v>
      </c>
      <c r="E38" s="2" t="n">
        <v>112400</v>
      </c>
      <c r="F38" s="2" t="n">
        <v>145369</v>
      </c>
      <c r="G38" s="2" t="n">
        <v>144755</v>
      </c>
      <c r="H38" s="2" t="n">
        <v>156929</v>
      </c>
      <c r="I38" s="2" t="n">
        <v>155837</v>
      </c>
      <c r="J38" s="2" t="n">
        <v>155991</v>
      </c>
      <c r="K38" s="2" t="n">
        <v>153241</v>
      </c>
      <c r="L38" s="2" t="n">
        <v>141806</v>
      </c>
      <c r="M38" s="2" t="n">
        <v>130251</v>
      </c>
      <c r="N38" s="2" t="n">
        <v>121043</v>
      </c>
      <c r="O38" s="2" t="n">
        <v>111298</v>
      </c>
      <c r="P38" s="2" t="n">
        <v>98385</v>
      </c>
      <c r="Q38" s="2" t="n">
        <v>113522</v>
      </c>
      <c r="R38" s="2" t="n">
        <v>137863</v>
      </c>
      <c r="S38" s="2" t="n">
        <v>184293</v>
      </c>
      <c r="T38" s="2" t="n">
        <v>196265</v>
      </c>
      <c r="U38" s="2" t="n">
        <v>185195</v>
      </c>
    </row>
    <row r="39" customFormat="false" ht="15" hidden="false" customHeight="false" outlineLevel="0" collapsed="false">
      <c r="A39" s="0" t="s">
        <v>9</v>
      </c>
      <c r="D39" s="2" t="n">
        <v>44573</v>
      </c>
      <c r="E39" s="2" t="n">
        <v>43947</v>
      </c>
      <c r="F39" s="2" t="n">
        <v>41655</v>
      </c>
      <c r="G39" s="2" t="n">
        <v>38552</v>
      </c>
      <c r="H39" s="2" t="n">
        <v>37467</v>
      </c>
      <c r="I39" s="2" t="n">
        <v>37483</v>
      </c>
      <c r="J39" s="2" t="n">
        <v>39654</v>
      </c>
      <c r="K39" s="2" t="n">
        <v>42451</v>
      </c>
      <c r="L39" s="2" t="n">
        <v>44142</v>
      </c>
      <c r="M39" s="2" t="n">
        <v>46483</v>
      </c>
      <c r="N39" s="2" t="n">
        <v>47945</v>
      </c>
      <c r="O39" s="2" t="n">
        <v>46451</v>
      </c>
      <c r="P39" s="2" t="n">
        <v>45294</v>
      </c>
      <c r="Q39" s="2" t="n">
        <v>46322</v>
      </c>
      <c r="R39" s="2" t="n">
        <v>48124</v>
      </c>
      <c r="S39" s="2" t="n">
        <v>50945</v>
      </c>
      <c r="T39" s="2" t="n">
        <v>54166</v>
      </c>
      <c r="U39" s="2" t="n">
        <v>55140.5</v>
      </c>
    </row>
    <row r="40" customFormat="false" ht="15" hidden="false" customHeight="false" outlineLevel="0" collapsed="false">
      <c r="A40" s="0" t="s">
        <v>10</v>
      </c>
      <c r="D40" s="0" t="n">
        <v>75527</v>
      </c>
      <c r="E40" s="0" t="n">
        <v>68453</v>
      </c>
      <c r="F40" s="0" t="n">
        <v>103714</v>
      </c>
      <c r="G40" s="0" t="n">
        <v>106203</v>
      </c>
      <c r="H40" s="0" t="n">
        <v>119462</v>
      </c>
      <c r="I40" s="0" t="n">
        <v>118354</v>
      </c>
      <c r="J40" s="0" t="n">
        <v>116337</v>
      </c>
      <c r="K40" s="0" t="n">
        <v>110790</v>
      </c>
      <c r="L40" s="0" t="n">
        <v>97664</v>
      </c>
      <c r="M40" s="0" t="n">
        <v>83768</v>
      </c>
      <c r="N40" s="0" t="n">
        <v>73098</v>
      </c>
      <c r="O40" s="0" t="n">
        <v>64847</v>
      </c>
      <c r="P40" s="0" t="n">
        <v>53091</v>
      </c>
      <c r="Q40" s="0" t="n">
        <v>67200</v>
      </c>
      <c r="R40" s="0" t="n">
        <v>89739</v>
      </c>
      <c r="S40" s="0" t="n">
        <v>133348</v>
      </c>
      <c r="T40" s="0" t="n">
        <v>142099</v>
      </c>
      <c r="U40" s="0" t="n">
        <v>130054</v>
      </c>
    </row>
    <row r="44" customFormat="false" ht="15" hidden="false" customHeight="false" outlineLevel="0" collapsed="false">
      <c r="A44" s="0" t="s">
        <v>13</v>
      </c>
      <c r="B44" s="0" t="s">
        <v>1</v>
      </c>
      <c r="C44" s="0" t="n">
        <v>22177</v>
      </c>
      <c r="D44" s="0" t="n">
        <v>22619</v>
      </c>
      <c r="E44" s="0" t="n">
        <v>22991</v>
      </c>
      <c r="F44" s="0" t="n">
        <v>22990</v>
      </c>
      <c r="G44" s="0" t="n">
        <v>23404</v>
      </c>
      <c r="H44" s="0" t="n">
        <v>23923</v>
      </c>
      <c r="I44" s="0" t="n">
        <v>25396</v>
      </c>
      <c r="J44" s="0" t="n">
        <v>26500</v>
      </c>
      <c r="K44" s="0" t="n">
        <v>26872</v>
      </c>
      <c r="L44" s="0" t="n">
        <v>27534</v>
      </c>
      <c r="M44" s="0" t="n">
        <v>26978</v>
      </c>
      <c r="N44" s="0" t="n">
        <v>28245</v>
      </c>
      <c r="O44" s="0" t="n">
        <v>29488</v>
      </c>
      <c r="P44" s="0" t="n">
        <v>29548</v>
      </c>
      <c r="Q44" s="0" t="n">
        <v>30251</v>
      </c>
      <c r="R44" s="0" t="n">
        <v>30857</v>
      </c>
      <c r="S44" s="0" t="n">
        <v>32589</v>
      </c>
      <c r="T44" s="0" t="n">
        <v>32634</v>
      </c>
      <c r="U44" s="0" t="n">
        <v>33815</v>
      </c>
      <c r="V44" s="0" t="n">
        <v>33435</v>
      </c>
    </row>
    <row r="45" customFormat="false" ht="15" hidden="false" customHeight="false" outlineLevel="0" collapsed="false">
      <c r="B45" s="0" t="s">
        <v>2</v>
      </c>
      <c r="C45" s="0" t="n">
        <v>2.7</v>
      </c>
      <c r="D45" s="0" t="n">
        <v>5.2</v>
      </c>
      <c r="E45" s="0" t="n">
        <v>4.2</v>
      </c>
      <c r="F45" s="0" t="n">
        <v>2.2</v>
      </c>
      <c r="G45" s="0" t="n">
        <v>2.3</v>
      </c>
      <c r="H45" s="0" t="n">
        <v>3</v>
      </c>
      <c r="I45" s="0" t="n">
        <v>2.7</v>
      </c>
      <c r="J45" s="0" t="n">
        <v>3.1</v>
      </c>
      <c r="K45" s="0" t="n">
        <v>2</v>
      </c>
      <c r="L45" s="0" t="n">
        <v>1.8</v>
      </c>
      <c r="M45" s="0" t="n">
        <v>3</v>
      </c>
      <c r="N45" s="0" t="n">
        <v>4</v>
      </c>
      <c r="O45" s="0" t="n">
        <v>5.6</v>
      </c>
      <c r="P45" s="0" t="n">
        <v>5.6</v>
      </c>
      <c r="Q45" s="0" t="n">
        <v>4.4</v>
      </c>
      <c r="R45" s="0" t="n">
        <v>4.3</v>
      </c>
      <c r="S45" s="0" t="n">
        <v>3.9</v>
      </c>
      <c r="T45" s="0" t="n">
        <v>4</v>
      </c>
      <c r="U45" s="0" t="n">
        <v>5.4</v>
      </c>
      <c r="V45" s="0" t="n">
        <v>8.8</v>
      </c>
    </row>
    <row r="46" customFormat="false" ht="15" hidden="false" customHeight="false" outlineLevel="0" collapsed="false">
      <c r="B46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74"/>
  <sheetViews>
    <sheetView showFormulas="false" showGridLines="true" showRowColHeaders="true" showZeros="true" rightToLeft="false" tabSelected="false" showOutlineSymbols="true" defaultGridColor="true" view="normal" topLeftCell="A441" colorId="64" zoomScale="100" zoomScaleNormal="100" zoomScalePageLayoutView="100" workbookViewId="0">
      <selection pane="topLeft" activeCell="G477" activeCellId="0" sqref="G477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A3" s="3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</row>
    <row r="4" customFormat="false" ht="15.75" hidden="false" customHeight="false" outlineLevel="0" collapsed="false">
      <c r="A4" s="3" t="n">
        <v>1976</v>
      </c>
      <c r="B4" s="0" t="s">
        <v>20</v>
      </c>
      <c r="C4" s="0" t="n">
        <v>2547142</v>
      </c>
      <c r="D4" s="0" t="n">
        <v>2350917</v>
      </c>
      <c r="E4" s="0" t="n">
        <v>196225</v>
      </c>
      <c r="F4" s="0" t="n">
        <v>7.7</v>
      </c>
    </row>
    <row r="5" customFormat="false" ht="15.75" hidden="false" customHeight="false" outlineLevel="0" collapsed="false">
      <c r="A5" s="3" t="n">
        <v>1976</v>
      </c>
      <c r="B5" s="0" t="s">
        <v>21</v>
      </c>
      <c r="C5" s="0" t="n">
        <v>2554175</v>
      </c>
      <c r="D5" s="0" t="n">
        <v>2364650</v>
      </c>
      <c r="E5" s="0" t="n">
        <v>189525</v>
      </c>
      <c r="F5" s="0" t="n">
        <v>7.4</v>
      </c>
    </row>
    <row r="6" customFormat="false" ht="15.75" hidden="false" customHeight="false" outlineLevel="0" collapsed="false">
      <c r="A6" s="3" t="n">
        <v>1976</v>
      </c>
      <c r="B6" s="0" t="s">
        <v>22</v>
      </c>
      <c r="C6" s="0" t="n">
        <v>2553321</v>
      </c>
      <c r="D6" s="0" t="n">
        <v>2388593</v>
      </c>
      <c r="E6" s="0" t="n">
        <v>164728</v>
      </c>
      <c r="F6" s="0" t="n">
        <v>6.5</v>
      </c>
    </row>
    <row r="7" customFormat="false" ht="15.75" hidden="false" customHeight="false" outlineLevel="0" collapsed="false">
      <c r="A7" s="3" t="n">
        <v>1976</v>
      </c>
      <c r="B7" s="0" t="s">
        <v>23</v>
      </c>
      <c r="C7" s="0" t="n">
        <v>2577452</v>
      </c>
      <c r="D7" s="0" t="n">
        <v>2429076</v>
      </c>
      <c r="E7" s="0" t="n">
        <v>148376</v>
      </c>
      <c r="F7" s="0" t="n">
        <v>5.8</v>
      </c>
    </row>
    <row r="8" customFormat="false" ht="15.75" hidden="false" customHeight="false" outlineLevel="0" collapsed="false">
      <c r="A8" s="3" t="n">
        <v>1976</v>
      </c>
      <c r="B8" s="0" t="s">
        <v>24</v>
      </c>
      <c r="C8" s="0" t="n">
        <v>2597225</v>
      </c>
      <c r="D8" s="0" t="n">
        <v>2450282</v>
      </c>
      <c r="E8" s="0" t="n">
        <v>146943</v>
      </c>
      <c r="F8" s="0" t="n">
        <v>5.7</v>
      </c>
    </row>
    <row r="9" customFormat="false" ht="15.75" hidden="false" customHeight="false" outlineLevel="0" collapsed="false">
      <c r="A9" s="3" t="n">
        <v>1976</v>
      </c>
      <c r="B9" s="0" t="s">
        <v>25</v>
      </c>
      <c r="C9" s="0" t="n">
        <v>2635982</v>
      </c>
      <c r="D9" s="0" t="n">
        <v>2465395</v>
      </c>
      <c r="E9" s="0" t="n">
        <v>170587</v>
      </c>
      <c r="F9" s="0" t="n">
        <v>6.5</v>
      </c>
    </row>
    <row r="10" customFormat="false" ht="15.75" hidden="false" customHeight="false" outlineLevel="0" collapsed="false">
      <c r="A10" s="3" t="n">
        <v>1976</v>
      </c>
      <c r="B10" s="0" t="s">
        <v>26</v>
      </c>
      <c r="C10" s="0" t="n">
        <v>2691492</v>
      </c>
      <c r="D10" s="0" t="n">
        <v>2521610</v>
      </c>
      <c r="E10" s="0" t="n">
        <v>169882</v>
      </c>
      <c r="F10" s="0" t="n">
        <v>6.3</v>
      </c>
    </row>
    <row r="11" customFormat="false" ht="15.75" hidden="false" customHeight="false" outlineLevel="0" collapsed="false">
      <c r="A11" s="3" t="n">
        <v>1976</v>
      </c>
      <c r="B11" s="0" t="s">
        <v>27</v>
      </c>
      <c r="C11" s="0" t="n">
        <v>2697379</v>
      </c>
      <c r="D11" s="0" t="n">
        <v>2540408</v>
      </c>
      <c r="E11" s="0" t="n">
        <v>156971</v>
      </c>
      <c r="F11" s="0" t="n">
        <v>5.8</v>
      </c>
    </row>
    <row r="12" customFormat="false" ht="15.75" hidden="false" customHeight="false" outlineLevel="0" collapsed="false">
      <c r="A12" s="3" t="n">
        <v>1976</v>
      </c>
      <c r="B12" s="0" t="s">
        <v>28</v>
      </c>
      <c r="C12" s="0" t="n">
        <v>2602421</v>
      </c>
      <c r="D12" s="0" t="n">
        <v>2457352</v>
      </c>
      <c r="E12" s="0" t="n">
        <v>145069</v>
      </c>
      <c r="F12" s="0" t="n">
        <v>5.6</v>
      </c>
    </row>
    <row r="13" customFormat="false" ht="15.75" hidden="false" customHeight="false" outlineLevel="0" collapsed="false">
      <c r="A13" s="3" t="n">
        <v>1976</v>
      </c>
      <c r="B13" s="0" t="s">
        <v>29</v>
      </c>
      <c r="C13" s="0" t="n">
        <v>2620996</v>
      </c>
      <c r="D13" s="0" t="n">
        <v>2462709</v>
      </c>
      <c r="E13" s="0" t="n">
        <v>158287</v>
      </c>
      <c r="F13" s="0" t="n">
        <v>6</v>
      </c>
    </row>
    <row r="14" customFormat="false" ht="15.75" hidden="false" customHeight="false" outlineLevel="0" collapsed="false">
      <c r="A14" s="3" t="n">
        <v>1976</v>
      </c>
      <c r="B14" s="0" t="s">
        <v>30</v>
      </c>
      <c r="C14" s="0" t="n">
        <v>2618001</v>
      </c>
      <c r="D14" s="0" t="n">
        <v>2450288</v>
      </c>
      <c r="E14" s="0" t="n">
        <v>167713</v>
      </c>
      <c r="F14" s="0" t="n">
        <v>6.4</v>
      </c>
    </row>
    <row r="15" customFormat="false" ht="15.75" hidden="false" customHeight="false" outlineLevel="0" collapsed="false">
      <c r="A15" s="3" t="n">
        <v>1976</v>
      </c>
      <c r="B15" s="0" t="s">
        <v>31</v>
      </c>
      <c r="C15" s="0" t="n">
        <v>2636589</v>
      </c>
      <c r="D15" s="0" t="n">
        <v>2472237</v>
      </c>
      <c r="E15" s="0" t="n">
        <v>164352</v>
      </c>
      <c r="F15" s="0" t="n">
        <v>6.2</v>
      </c>
    </row>
    <row r="16" customFormat="false" ht="15.75" hidden="false" customHeight="false" outlineLevel="0" collapsed="false">
      <c r="A16" s="3" t="n">
        <v>1976</v>
      </c>
      <c r="B16" s="0" t="s">
        <v>32</v>
      </c>
      <c r="C16" s="0" t="n">
        <v>2611014</v>
      </c>
      <c r="D16" s="0" t="n">
        <v>2446126</v>
      </c>
      <c r="E16" s="0" t="n">
        <v>164888</v>
      </c>
      <c r="F16" s="0" t="n">
        <v>6.3</v>
      </c>
    </row>
    <row r="17" customFormat="false" ht="15.75" hidden="false" customHeight="false" outlineLevel="0" collapsed="false">
      <c r="A17" s="3" t="n">
        <v>1977</v>
      </c>
      <c r="B17" s="0" t="s">
        <v>20</v>
      </c>
      <c r="C17" s="0" t="n">
        <v>2597840</v>
      </c>
      <c r="D17" s="0" t="n">
        <v>2403517</v>
      </c>
      <c r="E17" s="0" t="n">
        <v>194323</v>
      </c>
      <c r="F17" s="0" t="n">
        <v>7.5</v>
      </c>
    </row>
    <row r="18" customFormat="false" ht="15.75" hidden="false" customHeight="false" outlineLevel="0" collapsed="false">
      <c r="A18" s="3" t="n">
        <v>1977</v>
      </c>
      <c r="B18" s="0" t="s">
        <v>21</v>
      </c>
      <c r="C18" s="0" t="n">
        <v>2600066</v>
      </c>
      <c r="D18" s="0" t="n">
        <v>2415680</v>
      </c>
      <c r="E18" s="0" t="n">
        <v>184386</v>
      </c>
      <c r="F18" s="0" t="n">
        <v>7.1</v>
      </c>
    </row>
    <row r="19" customFormat="false" ht="15.75" hidden="false" customHeight="false" outlineLevel="0" collapsed="false">
      <c r="A19" s="3" t="n">
        <v>1977</v>
      </c>
      <c r="B19" s="0" t="s">
        <v>22</v>
      </c>
      <c r="C19" s="0" t="n">
        <v>2610690</v>
      </c>
      <c r="D19" s="0" t="n">
        <v>2440809</v>
      </c>
      <c r="E19" s="0" t="n">
        <v>169881</v>
      </c>
      <c r="F19" s="0" t="n">
        <v>6.5</v>
      </c>
    </row>
    <row r="20" customFormat="false" ht="15.75" hidden="false" customHeight="false" outlineLevel="0" collapsed="false">
      <c r="A20" s="3" t="n">
        <v>1977</v>
      </c>
      <c r="B20" s="0" t="s">
        <v>23</v>
      </c>
      <c r="C20" s="0" t="n">
        <v>2635826</v>
      </c>
      <c r="D20" s="0" t="n">
        <v>2490371</v>
      </c>
      <c r="E20" s="0" t="n">
        <v>145455</v>
      </c>
      <c r="F20" s="0" t="n">
        <v>5.5</v>
      </c>
    </row>
    <row r="21" customFormat="false" ht="15.75" hidden="false" customHeight="false" outlineLevel="0" collapsed="false">
      <c r="A21" s="3" t="n">
        <v>1977</v>
      </c>
      <c r="B21" s="0" t="s">
        <v>24</v>
      </c>
      <c r="C21" s="0" t="n">
        <v>2663505</v>
      </c>
      <c r="D21" s="0" t="n">
        <v>2517921</v>
      </c>
      <c r="E21" s="0" t="n">
        <v>145584</v>
      </c>
      <c r="F21" s="0" t="n">
        <v>5.5</v>
      </c>
    </row>
    <row r="22" customFormat="false" ht="15.75" hidden="false" customHeight="false" outlineLevel="0" collapsed="false">
      <c r="A22" s="3" t="n">
        <v>1977</v>
      </c>
      <c r="B22" s="0" t="s">
        <v>25</v>
      </c>
      <c r="C22" s="0" t="n">
        <v>2724844</v>
      </c>
      <c r="D22" s="0" t="n">
        <v>2543340</v>
      </c>
      <c r="E22" s="0" t="n">
        <v>181504</v>
      </c>
      <c r="F22" s="0" t="n">
        <v>6.7</v>
      </c>
    </row>
    <row r="23" customFormat="false" ht="15.75" hidden="false" customHeight="false" outlineLevel="0" collapsed="false">
      <c r="A23" s="3" t="n">
        <v>1977</v>
      </c>
      <c r="B23" s="0" t="s">
        <v>26</v>
      </c>
      <c r="C23" s="0" t="n">
        <v>2749497</v>
      </c>
      <c r="D23" s="0" t="n">
        <v>2581784</v>
      </c>
      <c r="E23" s="0" t="n">
        <v>167713</v>
      </c>
      <c r="F23" s="0" t="n">
        <v>6.1</v>
      </c>
    </row>
    <row r="24" customFormat="false" ht="15.75" hidden="false" customHeight="false" outlineLevel="0" collapsed="false">
      <c r="A24" s="3" t="n">
        <v>1977</v>
      </c>
      <c r="B24" s="0" t="s">
        <v>27</v>
      </c>
      <c r="C24" s="0" t="n">
        <v>2769507</v>
      </c>
      <c r="D24" s="0" t="n">
        <v>2616619</v>
      </c>
      <c r="E24" s="0" t="n">
        <v>152888</v>
      </c>
      <c r="F24" s="0" t="n">
        <v>5.5</v>
      </c>
    </row>
    <row r="25" customFormat="false" ht="15.75" hidden="false" customHeight="false" outlineLevel="0" collapsed="false">
      <c r="A25" s="3" t="n">
        <v>1977</v>
      </c>
      <c r="B25" s="0" t="s">
        <v>28</v>
      </c>
      <c r="C25" s="0" t="n">
        <v>2698744</v>
      </c>
      <c r="D25" s="0" t="n">
        <v>2559818</v>
      </c>
      <c r="E25" s="0" t="n">
        <v>138926</v>
      </c>
      <c r="F25" s="0" t="n">
        <v>5.1</v>
      </c>
    </row>
    <row r="26" customFormat="false" ht="15.75" hidden="false" customHeight="false" outlineLevel="0" collapsed="false">
      <c r="A26" s="3" t="n">
        <v>1977</v>
      </c>
      <c r="B26" s="0" t="s">
        <v>29</v>
      </c>
      <c r="C26" s="0" t="n">
        <v>2722053</v>
      </c>
      <c r="D26" s="0" t="n">
        <v>2578802</v>
      </c>
      <c r="E26" s="0" t="n">
        <v>143251</v>
      </c>
      <c r="F26" s="0" t="n">
        <v>5.3</v>
      </c>
    </row>
    <row r="27" customFormat="false" ht="15.75" hidden="false" customHeight="false" outlineLevel="0" collapsed="false">
      <c r="A27" s="3" t="n">
        <v>1977</v>
      </c>
      <c r="B27" s="0" t="s">
        <v>30</v>
      </c>
      <c r="C27" s="0" t="n">
        <v>2735546</v>
      </c>
      <c r="D27" s="0" t="n">
        <v>2580353</v>
      </c>
      <c r="E27" s="0" t="n">
        <v>155193</v>
      </c>
      <c r="F27" s="0" t="n">
        <v>5.7</v>
      </c>
    </row>
    <row r="28" customFormat="false" ht="15.75" hidden="false" customHeight="false" outlineLevel="0" collapsed="false">
      <c r="A28" s="3" t="n">
        <v>1977</v>
      </c>
      <c r="B28" s="0" t="s">
        <v>31</v>
      </c>
      <c r="C28" s="0" t="n">
        <v>2750553</v>
      </c>
      <c r="D28" s="0" t="n">
        <v>2621302</v>
      </c>
      <c r="E28" s="0" t="n">
        <v>129251</v>
      </c>
      <c r="F28" s="0" t="n">
        <v>4.7</v>
      </c>
    </row>
    <row r="29" customFormat="false" ht="15.75" hidden="false" customHeight="false" outlineLevel="0" collapsed="false">
      <c r="A29" s="3" t="n">
        <v>1977</v>
      </c>
      <c r="B29" s="0" t="s">
        <v>32</v>
      </c>
      <c r="C29" s="0" t="n">
        <v>2688223</v>
      </c>
      <c r="D29" s="0" t="n">
        <v>2529193</v>
      </c>
      <c r="E29" s="0" t="n">
        <v>159030</v>
      </c>
      <c r="F29" s="0" t="n">
        <v>5.9</v>
      </c>
    </row>
    <row r="30" customFormat="false" ht="15.75" hidden="false" customHeight="false" outlineLevel="0" collapsed="false">
      <c r="A30" s="3" t="n">
        <v>1978</v>
      </c>
      <c r="B30" s="0" t="s">
        <v>20</v>
      </c>
      <c r="C30" s="0" t="n">
        <v>2711267</v>
      </c>
      <c r="D30" s="0" t="n">
        <v>2544488</v>
      </c>
      <c r="E30" s="0" t="n">
        <v>166779</v>
      </c>
      <c r="F30" s="0" t="n">
        <v>6.2</v>
      </c>
    </row>
    <row r="31" customFormat="false" ht="15.75" hidden="false" customHeight="false" outlineLevel="0" collapsed="false">
      <c r="A31" s="3" t="n">
        <v>1978</v>
      </c>
      <c r="B31" s="0" t="s">
        <v>21</v>
      </c>
      <c r="C31" s="0" t="n">
        <v>2700034</v>
      </c>
      <c r="D31" s="0" t="n">
        <v>2557547</v>
      </c>
      <c r="E31" s="0" t="n">
        <v>142487</v>
      </c>
      <c r="F31" s="0" t="n">
        <v>5.3</v>
      </c>
    </row>
    <row r="32" customFormat="false" ht="15.75" hidden="false" customHeight="false" outlineLevel="0" collapsed="false">
      <c r="A32" s="3" t="n">
        <v>1978</v>
      </c>
      <c r="B32" s="0" t="s">
        <v>22</v>
      </c>
      <c r="C32" s="0" t="n">
        <v>2690009</v>
      </c>
      <c r="D32" s="0" t="n">
        <v>2563834</v>
      </c>
      <c r="E32" s="0" t="n">
        <v>126175</v>
      </c>
      <c r="F32" s="0" t="n">
        <v>4.7</v>
      </c>
    </row>
    <row r="33" customFormat="false" ht="15.75" hidden="false" customHeight="false" outlineLevel="0" collapsed="false">
      <c r="A33" s="3" t="n">
        <v>1978</v>
      </c>
      <c r="B33" s="0" t="s">
        <v>23</v>
      </c>
      <c r="C33" s="0" t="n">
        <v>2728523</v>
      </c>
      <c r="D33" s="0" t="n">
        <v>2618834</v>
      </c>
      <c r="E33" s="0" t="n">
        <v>109689</v>
      </c>
      <c r="F33" s="0" t="n">
        <v>4</v>
      </c>
    </row>
    <row r="34" customFormat="false" ht="15.75" hidden="false" customHeight="false" outlineLevel="0" collapsed="false">
      <c r="A34" s="3" t="n">
        <v>1978</v>
      </c>
      <c r="B34" s="0" t="s">
        <v>24</v>
      </c>
      <c r="C34" s="0" t="n">
        <v>2757813</v>
      </c>
      <c r="D34" s="0" t="n">
        <v>2637392</v>
      </c>
      <c r="E34" s="0" t="n">
        <v>120421</v>
      </c>
      <c r="F34" s="0" t="n">
        <v>4.4</v>
      </c>
    </row>
    <row r="35" customFormat="false" ht="15.75" hidden="false" customHeight="false" outlineLevel="0" collapsed="false">
      <c r="A35" s="3" t="n">
        <v>1978</v>
      </c>
      <c r="B35" s="0" t="s">
        <v>25</v>
      </c>
      <c r="C35" s="0" t="n">
        <v>2806343</v>
      </c>
      <c r="D35" s="0" t="n">
        <v>2668427</v>
      </c>
      <c r="E35" s="0" t="n">
        <v>137916</v>
      </c>
      <c r="F35" s="0" t="n">
        <v>4.9</v>
      </c>
    </row>
    <row r="36" customFormat="false" ht="15.75" hidden="false" customHeight="false" outlineLevel="0" collapsed="false">
      <c r="A36" s="3" t="n">
        <v>1978</v>
      </c>
      <c r="B36" s="0" t="s">
        <v>26</v>
      </c>
      <c r="C36" s="0" t="n">
        <v>2828127</v>
      </c>
      <c r="D36" s="0" t="n">
        <v>2688190</v>
      </c>
      <c r="E36" s="0" t="n">
        <v>139937</v>
      </c>
      <c r="F36" s="0" t="n">
        <v>4.9</v>
      </c>
    </row>
    <row r="37" customFormat="false" ht="15.75" hidden="false" customHeight="false" outlineLevel="0" collapsed="false">
      <c r="A37" s="3" t="n">
        <v>1978</v>
      </c>
      <c r="B37" s="0" t="s">
        <v>27</v>
      </c>
      <c r="C37" s="0" t="n">
        <v>2832160</v>
      </c>
      <c r="D37" s="0" t="n">
        <v>2713951</v>
      </c>
      <c r="E37" s="0" t="n">
        <v>118209</v>
      </c>
      <c r="F37" s="0" t="n">
        <v>4.2</v>
      </c>
    </row>
    <row r="38" customFormat="false" ht="15.75" hidden="false" customHeight="false" outlineLevel="0" collapsed="false">
      <c r="A38" s="3" t="n">
        <v>1978</v>
      </c>
      <c r="B38" s="0" t="s">
        <v>28</v>
      </c>
      <c r="C38" s="0" t="n">
        <v>2783276</v>
      </c>
      <c r="D38" s="0" t="n">
        <v>2678254</v>
      </c>
      <c r="E38" s="0" t="n">
        <v>105022</v>
      </c>
      <c r="F38" s="0" t="n">
        <v>3.8</v>
      </c>
    </row>
    <row r="39" customFormat="false" ht="15.75" hidden="false" customHeight="false" outlineLevel="0" collapsed="false">
      <c r="A39" s="3" t="n">
        <v>1978</v>
      </c>
      <c r="B39" s="0" t="s">
        <v>29</v>
      </c>
      <c r="C39" s="0" t="n">
        <v>2781257</v>
      </c>
      <c r="D39" s="0" t="n">
        <v>2670712</v>
      </c>
      <c r="E39" s="0" t="n">
        <v>110545</v>
      </c>
      <c r="F39" s="0" t="n">
        <v>4</v>
      </c>
    </row>
    <row r="40" customFormat="false" ht="15.75" hidden="false" customHeight="false" outlineLevel="0" collapsed="false">
      <c r="A40" s="3" t="n">
        <v>1978</v>
      </c>
      <c r="B40" s="0" t="s">
        <v>30</v>
      </c>
      <c r="C40" s="0" t="n">
        <v>2778299</v>
      </c>
      <c r="D40" s="0" t="n">
        <v>2655887</v>
      </c>
      <c r="E40" s="0" t="n">
        <v>122412</v>
      </c>
      <c r="F40" s="0" t="n">
        <v>4.4</v>
      </c>
    </row>
    <row r="41" customFormat="false" ht="15.75" hidden="false" customHeight="false" outlineLevel="0" collapsed="false">
      <c r="A41" s="3" t="n">
        <v>1978</v>
      </c>
      <c r="B41" s="0" t="s">
        <v>31</v>
      </c>
      <c r="C41" s="0" t="n">
        <v>2784289</v>
      </c>
      <c r="D41" s="0" t="n">
        <v>2665311</v>
      </c>
      <c r="E41" s="0" t="n">
        <v>118978</v>
      </c>
      <c r="F41" s="0" t="n">
        <v>4.3</v>
      </c>
    </row>
    <row r="42" customFormat="false" ht="15.75" hidden="false" customHeight="false" outlineLevel="0" collapsed="false">
      <c r="A42" s="3" t="n">
        <v>1978</v>
      </c>
      <c r="B42" s="0" t="s">
        <v>32</v>
      </c>
      <c r="C42" s="0" t="n">
        <v>2765117</v>
      </c>
      <c r="D42" s="0" t="n">
        <v>2638569</v>
      </c>
      <c r="E42" s="0" t="n">
        <v>126548</v>
      </c>
      <c r="F42" s="0" t="n">
        <v>4.6</v>
      </c>
    </row>
    <row r="43" customFormat="false" ht="15.75" hidden="false" customHeight="false" outlineLevel="0" collapsed="false">
      <c r="A43" s="3" t="n">
        <v>1979</v>
      </c>
      <c r="B43" s="0" t="s">
        <v>20</v>
      </c>
      <c r="C43" s="0" t="n">
        <v>2759620</v>
      </c>
      <c r="D43" s="0" t="n">
        <v>2618553</v>
      </c>
      <c r="E43" s="0" t="n">
        <v>141067</v>
      </c>
      <c r="F43" s="0" t="n">
        <v>5.1</v>
      </c>
    </row>
    <row r="44" customFormat="false" ht="15.75" hidden="false" customHeight="false" outlineLevel="0" collapsed="false">
      <c r="A44" s="3" t="n">
        <v>1979</v>
      </c>
      <c r="B44" s="0" t="s">
        <v>21</v>
      </c>
      <c r="C44" s="0" t="n">
        <v>2774194</v>
      </c>
      <c r="D44" s="0" t="n">
        <v>2625187</v>
      </c>
      <c r="E44" s="0" t="n">
        <v>149007</v>
      </c>
      <c r="F44" s="0" t="n">
        <v>5.4</v>
      </c>
    </row>
    <row r="45" customFormat="false" ht="15.75" hidden="false" customHeight="false" outlineLevel="0" collapsed="false">
      <c r="A45" s="3" t="n">
        <v>1979</v>
      </c>
      <c r="B45" s="0" t="s">
        <v>22</v>
      </c>
      <c r="C45" s="0" t="n">
        <v>2779413</v>
      </c>
      <c r="D45" s="0" t="n">
        <v>2642012</v>
      </c>
      <c r="E45" s="0" t="n">
        <v>137401</v>
      </c>
      <c r="F45" s="0" t="n">
        <v>4.9</v>
      </c>
    </row>
    <row r="46" customFormat="false" ht="15.75" hidden="false" customHeight="false" outlineLevel="0" collapsed="false">
      <c r="A46" s="3" t="n">
        <v>1979</v>
      </c>
      <c r="B46" s="0" t="s">
        <v>23</v>
      </c>
      <c r="C46" s="0" t="n">
        <v>2779998</v>
      </c>
      <c r="D46" s="0" t="n">
        <v>2657333</v>
      </c>
      <c r="E46" s="0" t="n">
        <v>122665</v>
      </c>
      <c r="F46" s="0" t="n">
        <v>4.4</v>
      </c>
    </row>
    <row r="47" customFormat="false" ht="15.75" hidden="false" customHeight="false" outlineLevel="0" collapsed="false">
      <c r="A47" s="3" t="n">
        <v>1979</v>
      </c>
      <c r="B47" s="0" t="s">
        <v>24</v>
      </c>
      <c r="C47" s="0" t="n">
        <v>2789494</v>
      </c>
      <c r="D47" s="0" t="n">
        <v>2663389</v>
      </c>
      <c r="E47" s="0" t="n">
        <v>126105</v>
      </c>
      <c r="F47" s="0" t="n">
        <v>4.5</v>
      </c>
    </row>
    <row r="48" customFormat="false" ht="15.75" hidden="false" customHeight="false" outlineLevel="0" collapsed="false">
      <c r="A48" s="3" t="n">
        <v>1979</v>
      </c>
      <c r="B48" s="0" t="s">
        <v>25</v>
      </c>
      <c r="C48" s="0" t="n">
        <v>2841355</v>
      </c>
      <c r="D48" s="0" t="n">
        <v>2696891</v>
      </c>
      <c r="E48" s="0" t="n">
        <v>144464</v>
      </c>
      <c r="F48" s="0" t="n">
        <v>5.1</v>
      </c>
    </row>
    <row r="49" customFormat="false" ht="15.75" hidden="false" customHeight="false" outlineLevel="0" collapsed="false">
      <c r="A49" s="3" t="n">
        <v>1979</v>
      </c>
      <c r="B49" s="0" t="s">
        <v>26</v>
      </c>
      <c r="C49" s="0" t="n">
        <v>2870331</v>
      </c>
      <c r="D49" s="0" t="n">
        <v>2728452</v>
      </c>
      <c r="E49" s="0" t="n">
        <v>141879</v>
      </c>
      <c r="F49" s="0" t="n">
        <v>4.9</v>
      </c>
    </row>
    <row r="50" customFormat="false" ht="15.75" hidden="false" customHeight="false" outlineLevel="0" collapsed="false">
      <c r="A50" s="3" t="n">
        <v>1979</v>
      </c>
      <c r="B50" s="0" t="s">
        <v>27</v>
      </c>
      <c r="C50" s="0" t="n">
        <v>2874543</v>
      </c>
      <c r="D50" s="0" t="n">
        <v>2738925</v>
      </c>
      <c r="E50" s="0" t="n">
        <v>135618</v>
      </c>
      <c r="F50" s="0" t="n">
        <v>4.7</v>
      </c>
    </row>
    <row r="51" customFormat="false" ht="15.75" hidden="false" customHeight="false" outlineLevel="0" collapsed="false">
      <c r="A51" s="3" t="n">
        <v>1979</v>
      </c>
      <c r="B51" s="0" t="s">
        <v>28</v>
      </c>
      <c r="C51" s="0" t="n">
        <v>2816891</v>
      </c>
      <c r="D51" s="0" t="n">
        <v>2692399</v>
      </c>
      <c r="E51" s="0" t="n">
        <v>124492</v>
      </c>
      <c r="F51" s="0" t="n">
        <v>4.4</v>
      </c>
    </row>
    <row r="52" customFormat="false" ht="15.75" hidden="false" customHeight="false" outlineLevel="0" collapsed="false">
      <c r="A52" s="3" t="n">
        <v>1979</v>
      </c>
      <c r="B52" s="0" t="s">
        <v>29</v>
      </c>
      <c r="C52" s="0" t="n">
        <v>2829435</v>
      </c>
      <c r="D52" s="0" t="n">
        <v>2694588</v>
      </c>
      <c r="E52" s="0" t="n">
        <v>134847</v>
      </c>
      <c r="F52" s="0" t="n">
        <v>4.8</v>
      </c>
    </row>
    <row r="53" customFormat="false" ht="15.75" hidden="false" customHeight="false" outlineLevel="0" collapsed="false">
      <c r="A53" s="3" t="n">
        <v>1979</v>
      </c>
      <c r="B53" s="0" t="s">
        <v>30</v>
      </c>
      <c r="C53" s="0" t="n">
        <v>2821309</v>
      </c>
      <c r="D53" s="0" t="n">
        <v>2684376</v>
      </c>
      <c r="E53" s="0" t="n">
        <v>136933</v>
      </c>
      <c r="F53" s="0" t="n">
        <v>4.9</v>
      </c>
    </row>
    <row r="54" customFormat="false" ht="15.75" hidden="false" customHeight="false" outlineLevel="0" collapsed="false">
      <c r="A54" s="3" t="n">
        <v>1979</v>
      </c>
      <c r="B54" s="0" t="s">
        <v>31</v>
      </c>
      <c r="C54" s="0" t="n">
        <v>2848695</v>
      </c>
      <c r="D54" s="0" t="n">
        <v>2714466</v>
      </c>
      <c r="E54" s="0" t="n">
        <v>134229</v>
      </c>
      <c r="F54" s="0" t="n">
        <v>4.7</v>
      </c>
    </row>
    <row r="55" customFormat="false" ht="15.75" hidden="false" customHeight="false" outlineLevel="0" collapsed="false">
      <c r="A55" s="3" t="n">
        <v>1979</v>
      </c>
      <c r="B55" s="0" t="s">
        <v>32</v>
      </c>
      <c r="C55" s="0" t="n">
        <v>2815440</v>
      </c>
      <c r="D55" s="0" t="n">
        <v>2679714</v>
      </c>
      <c r="E55" s="0" t="n">
        <v>135726</v>
      </c>
      <c r="F55" s="0" t="n">
        <v>4.8</v>
      </c>
    </row>
    <row r="56" customFormat="false" ht="15.75" hidden="false" customHeight="false" outlineLevel="0" collapsed="false">
      <c r="A56" s="3" t="n">
        <v>1980</v>
      </c>
      <c r="B56" s="0" t="s">
        <v>20</v>
      </c>
      <c r="C56" s="0" t="n">
        <v>2801278</v>
      </c>
      <c r="D56" s="0" t="n">
        <v>2639341</v>
      </c>
      <c r="E56" s="0" t="n">
        <v>161937</v>
      </c>
      <c r="F56" s="0" t="n">
        <v>5.8</v>
      </c>
    </row>
    <row r="57" customFormat="false" ht="15.75" hidden="false" customHeight="false" outlineLevel="0" collapsed="false">
      <c r="A57" s="3" t="n">
        <v>1980</v>
      </c>
      <c r="B57" s="0" t="s">
        <v>21</v>
      </c>
      <c r="C57" s="0" t="n">
        <v>2818497</v>
      </c>
      <c r="D57" s="0" t="n">
        <v>2646220</v>
      </c>
      <c r="E57" s="0" t="n">
        <v>172277</v>
      </c>
      <c r="F57" s="0" t="n">
        <v>6.1</v>
      </c>
    </row>
    <row r="58" customFormat="false" ht="15.75" hidden="false" customHeight="false" outlineLevel="0" collapsed="false">
      <c r="A58" s="3" t="n">
        <v>1980</v>
      </c>
      <c r="B58" s="0" t="s">
        <v>22</v>
      </c>
      <c r="C58" s="0" t="n">
        <v>2817117</v>
      </c>
      <c r="D58" s="0" t="n">
        <v>2651892</v>
      </c>
      <c r="E58" s="0" t="n">
        <v>165225</v>
      </c>
      <c r="F58" s="0" t="n">
        <v>5.9</v>
      </c>
    </row>
    <row r="59" customFormat="false" ht="15.75" hidden="false" customHeight="false" outlineLevel="0" collapsed="false">
      <c r="A59" s="3" t="n">
        <v>1980</v>
      </c>
      <c r="B59" s="0" t="s">
        <v>23</v>
      </c>
      <c r="C59" s="0" t="n">
        <v>2832640</v>
      </c>
      <c r="D59" s="0" t="n">
        <v>2669544</v>
      </c>
      <c r="E59" s="0" t="n">
        <v>163096</v>
      </c>
      <c r="F59" s="0" t="n">
        <v>5.8</v>
      </c>
    </row>
    <row r="60" customFormat="false" ht="15.75" hidden="false" customHeight="false" outlineLevel="0" collapsed="false">
      <c r="A60" s="3" t="n">
        <v>1980</v>
      </c>
      <c r="B60" s="0" t="s">
        <v>24</v>
      </c>
      <c r="C60" s="0" t="n">
        <v>2858019</v>
      </c>
      <c r="D60" s="0" t="n">
        <v>2679419</v>
      </c>
      <c r="E60" s="0" t="n">
        <v>178600</v>
      </c>
      <c r="F60" s="0" t="n">
        <v>6.2</v>
      </c>
    </row>
    <row r="61" customFormat="false" ht="15.75" hidden="false" customHeight="false" outlineLevel="0" collapsed="false">
      <c r="A61" s="3" t="n">
        <v>1980</v>
      </c>
      <c r="B61" s="0" t="s">
        <v>25</v>
      </c>
      <c r="C61" s="0" t="n">
        <v>2883463</v>
      </c>
      <c r="D61" s="0" t="n">
        <v>2673289</v>
      </c>
      <c r="E61" s="0" t="n">
        <v>210174</v>
      </c>
      <c r="F61" s="0" t="n">
        <v>7.3</v>
      </c>
    </row>
    <row r="62" customFormat="false" ht="15.75" hidden="false" customHeight="false" outlineLevel="0" collapsed="false">
      <c r="A62" s="3" t="n">
        <v>1980</v>
      </c>
      <c r="B62" s="0" t="s">
        <v>26</v>
      </c>
      <c r="C62" s="0" t="n">
        <v>2909338</v>
      </c>
      <c r="D62" s="0" t="n">
        <v>2683490</v>
      </c>
      <c r="E62" s="0" t="n">
        <v>225848</v>
      </c>
      <c r="F62" s="0" t="n">
        <v>7.8</v>
      </c>
    </row>
    <row r="63" customFormat="false" ht="15.75" hidden="false" customHeight="false" outlineLevel="0" collapsed="false">
      <c r="A63" s="3" t="n">
        <v>1980</v>
      </c>
      <c r="B63" s="0" t="s">
        <v>27</v>
      </c>
      <c r="C63" s="0" t="n">
        <v>2901953</v>
      </c>
      <c r="D63" s="0" t="n">
        <v>2702940</v>
      </c>
      <c r="E63" s="0" t="n">
        <v>199013</v>
      </c>
      <c r="F63" s="0" t="n">
        <v>6.9</v>
      </c>
    </row>
    <row r="64" customFormat="false" ht="15.75" hidden="false" customHeight="false" outlineLevel="0" collapsed="false">
      <c r="A64" s="3" t="n">
        <v>1980</v>
      </c>
      <c r="B64" s="0" t="s">
        <v>28</v>
      </c>
      <c r="C64" s="0" t="n">
        <v>2845317</v>
      </c>
      <c r="D64" s="0" t="n">
        <v>2671728</v>
      </c>
      <c r="E64" s="0" t="n">
        <v>173589</v>
      </c>
      <c r="F64" s="0" t="n">
        <v>6.1</v>
      </c>
    </row>
    <row r="65" customFormat="false" ht="15.75" hidden="false" customHeight="false" outlineLevel="0" collapsed="false">
      <c r="A65" s="3" t="n">
        <v>1980</v>
      </c>
      <c r="B65" s="0" t="s">
        <v>29</v>
      </c>
      <c r="C65" s="0" t="n">
        <v>2863352</v>
      </c>
      <c r="D65" s="0" t="n">
        <v>2681011</v>
      </c>
      <c r="E65" s="0" t="n">
        <v>182341</v>
      </c>
      <c r="F65" s="0" t="n">
        <v>6.4</v>
      </c>
    </row>
    <row r="66" customFormat="false" ht="15.75" hidden="false" customHeight="false" outlineLevel="0" collapsed="false">
      <c r="A66" s="3" t="n">
        <v>1980</v>
      </c>
      <c r="B66" s="0" t="s">
        <v>30</v>
      </c>
      <c r="C66" s="0" t="n">
        <v>2857571</v>
      </c>
      <c r="D66" s="0" t="n">
        <v>2673991</v>
      </c>
      <c r="E66" s="0" t="n">
        <v>183580</v>
      </c>
      <c r="F66" s="0" t="n">
        <v>6.4</v>
      </c>
    </row>
    <row r="67" customFormat="false" ht="15.75" hidden="false" customHeight="false" outlineLevel="0" collapsed="false">
      <c r="A67" s="3" t="n">
        <v>1980</v>
      </c>
      <c r="B67" s="0" t="s">
        <v>31</v>
      </c>
      <c r="C67" s="0" t="n">
        <v>2859282</v>
      </c>
      <c r="D67" s="0" t="n">
        <v>2691927</v>
      </c>
      <c r="E67" s="0" t="n">
        <v>167355</v>
      </c>
      <c r="F67" s="0" t="n">
        <v>5.9</v>
      </c>
    </row>
    <row r="68" customFormat="false" ht="15.75" hidden="false" customHeight="false" outlineLevel="0" collapsed="false">
      <c r="A68" s="3" t="n">
        <v>1980</v>
      </c>
      <c r="B68" s="0" t="s">
        <v>32</v>
      </c>
      <c r="C68" s="0" t="n">
        <v>2853986</v>
      </c>
      <c r="D68" s="0" t="n">
        <v>2672066</v>
      </c>
      <c r="E68" s="0" t="n">
        <v>181920</v>
      </c>
      <c r="F68" s="0" t="n">
        <v>6.4</v>
      </c>
    </row>
    <row r="69" customFormat="false" ht="15.75" hidden="false" customHeight="false" outlineLevel="0" collapsed="false">
      <c r="A69" s="3" t="n">
        <v>1981</v>
      </c>
      <c r="B69" s="0" t="s">
        <v>20</v>
      </c>
      <c r="C69" s="0" t="n">
        <v>2839352</v>
      </c>
      <c r="D69" s="0" t="n">
        <v>2638688</v>
      </c>
      <c r="E69" s="0" t="n">
        <v>200664</v>
      </c>
      <c r="F69" s="0" t="n">
        <v>7.1</v>
      </c>
    </row>
    <row r="70" customFormat="false" ht="15.75" hidden="false" customHeight="false" outlineLevel="0" collapsed="false">
      <c r="A70" s="3" t="n">
        <v>1981</v>
      </c>
      <c r="B70" s="0" t="s">
        <v>21</v>
      </c>
      <c r="C70" s="0" t="n">
        <v>2865822</v>
      </c>
      <c r="D70" s="0" t="n">
        <v>2658655</v>
      </c>
      <c r="E70" s="0" t="n">
        <v>207167</v>
      </c>
      <c r="F70" s="0" t="n">
        <v>7.2</v>
      </c>
    </row>
    <row r="71" customFormat="false" ht="15.75" hidden="false" customHeight="false" outlineLevel="0" collapsed="false">
      <c r="A71" s="3" t="n">
        <v>1981</v>
      </c>
      <c r="B71" s="0" t="s">
        <v>22</v>
      </c>
      <c r="C71" s="0" t="n">
        <v>2878577</v>
      </c>
      <c r="D71" s="0" t="n">
        <v>2689089</v>
      </c>
      <c r="E71" s="0" t="n">
        <v>189488</v>
      </c>
      <c r="F71" s="0" t="n">
        <v>6.6</v>
      </c>
    </row>
    <row r="72" customFormat="false" ht="15.75" hidden="false" customHeight="false" outlineLevel="0" collapsed="false">
      <c r="A72" s="3" t="n">
        <v>1981</v>
      </c>
      <c r="B72" s="0" t="s">
        <v>23</v>
      </c>
      <c r="C72" s="0" t="n">
        <v>2881340</v>
      </c>
      <c r="D72" s="0" t="n">
        <v>2715317</v>
      </c>
      <c r="E72" s="0" t="n">
        <v>166023</v>
      </c>
      <c r="F72" s="0" t="n">
        <v>5.8</v>
      </c>
    </row>
    <row r="73" customFormat="false" ht="15.75" hidden="false" customHeight="false" outlineLevel="0" collapsed="false">
      <c r="A73" s="3" t="n">
        <v>1981</v>
      </c>
      <c r="B73" s="0" t="s">
        <v>24</v>
      </c>
      <c r="C73" s="0" t="n">
        <v>2913099</v>
      </c>
      <c r="D73" s="0" t="n">
        <v>2736717</v>
      </c>
      <c r="E73" s="0" t="n">
        <v>176382</v>
      </c>
      <c r="F73" s="0" t="n">
        <v>6.1</v>
      </c>
    </row>
    <row r="74" customFormat="false" ht="15.75" hidden="false" customHeight="false" outlineLevel="0" collapsed="false">
      <c r="A74" s="3" t="n">
        <v>1981</v>
      </c>
      <c r="B74" s="0" t="s">
        <v>25</v>
      </c>
      <c r="C74" s="0" t="n">
        <v>2923990</v>
      </c>
      <c r="D74" s="0" t="n">
        <v>2734937</v>
      </c>
      <c r="E74" s="0" t="n">
        <v>189053</v>
      </c>
      <c r="F74" s="0" t="n">
        <v>6.5</v>
      </c>
    </row>
    <row r="75" customFormat="false" ht="15.75" hidden="false" customHeight="false" outlineLevel="0" collapsed="false">
      <c r="A75" s="3" t="n">
        <v>1981</v>
      </c>
      <c r="B75" s="0" t="s">
        <v>26</v>
      </c>
      <c r="C75" s="0" t="n">
        <v>2952065</v>
      </c>
      <c r="D75" s="0" t="n">
        <v>2782384</v>
      </c>
      <c r="E75" s="0" t="n">
        <v>169681</v>
      </c>
      <c r="F75" s="0" t="n">
        <v>5.7</v>
      </c>
    </row>
    <row r="76" customFormat="false" ht="15.75" hidden="false" customHeight="false" outlineLevel="0" collapsed="false">
      <c r="A76" s="3" t="n">
        <v>1981</v>
      </c>
      <c r="B76" s="0" t="s">
        <v>27</v>
      </c>
      <c r="C76" s="0" t="n">
        <v>2944049</v>
      </c>
      <c r="D76" s="0" t="n">
        <v>2783644</v>
      </c>
      <c r="E76" s="0" t="n">
        <v>160405</v>
      </c>
      <c r="F76" s="0" t="n">
        <v>5.4</v>
      </c>
    </row>
    <row r="77" customFormat="false" ht="15.75" hidden="false" customHeight="false" outlineLevel="0" collapsed="false">
      <c r="A77" s="3" t="n">
        <v>1981</v>
      </c>
      <c r="B77" s="0" t="s">
        <v>28</v>
      </c>
      <c r="C77" s="0" t="n">
        <v>2869795</v>
      </c>
      <c r="D77" s="0" t="n">
        <v>2721292</v>
      </c>
      <c r="E77" s="0" t="n">
        <v>148503</v>
      </c>
      <c r="F77" s="0" t="n">
        <v>5.2</v>
      </c>
    </row>
    <row r="78" customFormat="false" ht="15.75" hidden="false" customHeight="false" outlineLevel="0" collapsed="false">
      <c r="A78" s="3" t="n">
        <v>1981</v>
      </c>
      <c r="B78" s="0" t="s">
        <v>29</v>
      </c>
      <c r="C78" s="0" t="n">
        <v>2944160</v>
      </c>
      <c r="D78" s="0" t="n">
        <v>2720340</v>
      </c>
      <c r="E78" s="0" t="n">
        <v>223820</v>
      </c>
      <c r="F78" s="0" t="n">
        <v>7.6</v>
      </c>
    </row>
    <row r="79" customFormat="false" ht="15.75" hidden="false" customHeight="false" outlineLevel="0" collapsed="false">
      <c r="A79" s="3" t="n">
        <v>1981</v>
      </c>
      <c r="B79" s="0" t="s">
        <v>30</v>
      </c>
      <c r="C79" s="0" t="n">
        <v>2957728</v>
      </c>
      <c r="D79" s="0" t="n">
        <v>2718702</v>
      </c>
      <c r="E79" s="0" t="n">
        <v>239026</v>
      </c>
      <c r="F79" s="0" t="n">
        <v>8.1</v>
      </c>
    </row>
    <row r="80" customFormat="false" ht="15.75" hidden="false" customHeight="false" outlineLevel="0" collapsed="false">
      <c r="A80" s="3" t="n">
        <v>1981</v>
      </c>
      <c r="B80" s="0" t="s">
        <v>31</v>
      </c>
      <c r="C80" s="0" t="n">
        <v>2935678</v>
      </c>
      <c r="D80" s="0" t="n">
        <v>2694927</v>
      </c>
      <c r="E80" s="0" t="n">
        <v>240751</v>
      </c>
      <c r="F80" s="0" t="n">
        <v>8.2</v>
      </c>
    </row>
    <row r="81" customFormat="false" ht="15.75" hidden="false" customHeight="false" outlineLevel="0" collapsed="false">
      <c r="A81" s="3" t="n">
        <v>1981</v>
      </c>
      <c r="B81" s="0" t="s">
        <v>32</v>
      </c>
      <c r="C81" s="0" t="n">
        <v>2908804</v>
      </c>
      <c r="D81" s="0" t="n">
        <v>2716224</v>
      </c>
      <c r="E81" s="0" t="n">
        <v>192580</v>
      </c>
      <c r="F81" s="0" t="n">
        <v>6.6</v>
      </c>
    </row>
    <row r="82" customFormat="false" ht="15.75" hidden="false" customHeight="false" outlineLevel="0" collapsed="false">
      <c r="A82" s="3" t="n">
        <v>1982</v>
      </c>
      <c r="B82" s="0" t="s">
        <v>20</v>
      </c>
      <c r="C82" s="0" t="n">
        <v>2898477</v>
      </c>
      <c r="D82" s="0" t="n">
        <v>2622920</v>
      </c>
      <c r="E82" s="0" t="n">
        <v>275557</v>
      </c>
      <c r="F82" s="0" t="n">
        <v>9.5</v>
      </c>
    </row>
    <row r="83" customFormat="false" ht="15.75" hidden="false" customHeight="false" outlineLevel="0" collapsed="false">
      <c r="A83" s="3" t="n">
        <v>1982</v>
      </c>
      <c r="B83" s="0" t="s">
        <v>21</v>
      </c>
      <c r="C83" s="0" t="n">
        <v>2922496</v>
      </c>
      <c r="D83" s="0" t="n">
        <v>2638432</v>
      </c>
      <c r="E83" s="0" t="n">
        <v>284064</v>
      </c>
      <c r="F83" s="0" t="n">
        <v>9.7</v>
      </c>
    </row>
    <row r="84" customFormat="false" ht="15.75" hidden="false" customHeight="false" outlineLevel="0" collapsed="false">
      <c r="A84" s="3" t="n">
        <v>1982</v>
      </c>
      <c r="B84" s="0" t="s">
        <v>22</v>
      </c>
      <c r="C84" s="0" t="n">
        <v>2925078</v>
      </c>
      <c r="D84" s="0" t="n">
        <v>2646098</v>
      </c>
      <c r="E84" s="0" t="n">
        <v>278980</v>
      </c>
      <c r="F84" s="0" t="n">
        <v>9.5</v>
      </c>
    </row>
    <row r="85" customFormat="false" ht="15.75" hidden="false" customHeight="false" outlineLevel="0" collapsed="false">
      <c r="A85" s="3" t="n">
        <v>1982</v>
      </c>
      <c r="B85" s="0" t="s">
        <v>23</v>
      </c>
      <c r="C85" s="0" t="n">
        <v>2911097</v>
      </c>
      <c r="D85" s="0" t="n">
        <v>2656061</v>
      </c>
      <c r="E85" s="0" t="n">
        <v>255036</v>
      </c>
      <c r="F85" s="0" t="n">
        <v>8.8</v>
      </c>
    </row>
    <row r="86" customFormat="false" ht="15.75" hidden="false" customHeight="false" outlineLevel="0" collapsed="false">
      <c r="A86" s="3" t="n">
        <v>1982</v>
      </c>
      <c r="B86" s="0" t="s">
        <v>24</v>
      </c>
      <c r="C86" s="0" t="n">
        <v>2961404</v>
      </c>
      <c r="D86" s="0" t="n">
        <v>2688438</v>
      </c>
      <c r="E86" s="0" t="n">
        <v>272966</v>
      </c>
      <c r="F86" s="0" t="n">
        <v>9.2</v>
      </c>
    </row>
    <row r="87" customFormat="false" ht="15.75" hidden="false" customHeight="false" outlineLevel="0" collapsed="false">
      <c r="A87" s="3" t="n">
        <v>1982</v>
      </c>
      <c r="B87" s="0" t="s">
        <v>25</v>
      </c>
      <c r="C87" s="0" t="n">
        <v>2961949</v>
      </c>
      <c r="D87" s="0" t="n">
        <v>2674167</v>
      </c>
      <c r="E87" s="0" t="n">
        <v>287782</v>
      </c>
      <c r="F87" s="0" t="n">
        <v>9.7</v>
      </c>
    </row>
    <row r="88" customFormat="false" ht="15.75" hidden="false" customHeight="false" outlineLevel="0" collapsed="false">
      <c r="A88" s="3" t="n">
        <v>1982</v>
      </c>
      <c r="B88" s="0" t="s">
        <v>26</v>
      </c>
      <c r="C88" s="0" t="n">
        <v>3011207</v>
      </c>
      <c r="D88" s="0" t="n">
        <v>2712216</v>
      </c>
      <c r="E88" s="0" t="n">
        <v>298991</v>
      </c>
      <c r="F88" s="0" t="n">
        <v>9.9</v>
      </c>
    </row>
    <row r="89" customFormat="false" ht="15.75" hidden="false" customHeight="false" outlineLevel="0" collapsed="false">
      <c r="A89" s="3" t="n">
        <v>1982</v>
      </c>
      <c r="B89" s="0" t="s">
        <v>27</v>
      </c>
      <c r="C89" s="0" t="n">
        <v>2988983</v>
      </c>
      <c r="D89" s="0" t="n">
        <v>2714727</v>
      </c>
      <c r="E89" s="0" t="n">
        <v>274256</v>
      </c>
      <c r="F89" s="0" t="n">
        <v>9.2</v>
      </c>
    </row>
    <row r="90" customFormat="false" ht="15.75" hidden="false" customHeight="false" outlineLevel="0" collapsed="false">
      <c r="A90" s="3" t="n">
        <v>1982</v>
      </c>
      <c r="B90" s="0" t="s">
        <v>28</v>
      </c>
      <c r="C90" s="0" t="n">
        <v>2940445</v>
      </c>
      <c r="D90" s="0" t="n">
        <v>2679627</v>
      </c>
      <c r="E90" s="0" t="n">
        <v>260818</v>
      </c>
      <c r="F90" s="0" t="n">
        <v>8.9</v>
      </c>
    </row>
    <row r="91" customFormat="false" ht="15.75" hidden="false" customHeight="false" outlineLevel="0" collapsed="false">
      <c r="A91" s="3" t="n">
        <v>1982</v>
      </c>
      <c r="B91" s="0" t="s">
        <v>29</v>
      </c>
      <c r="C91" s="0" t="n">
        <v>2929541</v>
      </c>
      <c r="D91" s="0" t="n">
        <v>2646678</v>
      </c>
      <c r="E91" s="0" t="n">
        <v>282863</v>
      </c>
      <c r="F91" s="0" t="n">
        <v>9.7</v>
      </c>
    </row>
    <row r="92" customFormat="false" ht="15.75" hidden="false" customHeight="false" outlineLevel="0" collapsed="false">
      <c r="A92" s="3" t="n">
        <v>1982</v>
      </c>
      <c r="B92" s="0" t="s">
        <v>30</v>
      </c>
      <c r="C92" s="0" t="n">
        <v>2932407</v>
      </c>
      <c r="D92" s="0" t="n">
        <v>2632865</v>
      </c>
      <c r="E92" s="0" t="n">
        <v>299542</v>
      </c>
      <c r="F92" s="0" t="n">
        <v>10.2</v>
      </c>
    </row>
    <row r="93" customFormat="false" ht="15.75" hidden="false" customHeight="false" outlineLevel="0" collapsed="false">
      <c r="A93" s="3" t="n">
        <v>1982</v>
      </c>
      <c r="B93" s="0" t="s">
        <v>31</v>
      </c>
      <c r="C93" s="0" t="n">
        <v>2912105</v>
      </c>
      <c r="D93" s="0" t="n">
        <v>2627402</v>
      </c>
      <c r="E93" s="0" t="n">
        <v>284703</v>
      </c>
      <c r="F93" s="0" t="n">
        <v>9.8</v>
      </c>
    </row>
    <row r="94" customFormat="false" ht="15.75" hidden="false" customHeight="false" outlineLevel="0" collapsed="false">
      <c r="A94" s="3" t="n">
        <v>1982</v>
      </c>
      <c r="B94" s="0" t="s">
        <v>32</v>
      </c>
      <c r="C94" s="0" t="n">
        <v>2941266</v>
      </c>
      <c r="D94" s="0" t="n">
        <v>2661636</v>
      </c>
      <c r="E94" s="0" t="n">
        <v>279630</v>
      </c>
      <c r="F94" s="0" t="n">
        <v>9.5</v>
      </c>
    </row>
    <row r="95" customFormat="false" ht="15.75" hidden="false" customHeight="false" outlineLevel="0" collapsed="false">
      <c r="A95" s="3" t="n">
        <v>1983</v>
      </c>
      <c r="B95" s="0" t="s">
        <v>20</v>
      </c>
      <c r="C95" s="0" t="n">
        <v>2884673</v>
      </c>
      <c r="D95" s="0" t="n">
        <v>2572583</v>
      </c>
      <c r="E95" s="0" t="n">
        <v>312090</v>
      </c>
      <c r="F95" s="0" t="n">
        <v>10.8</v>
      </c>
    </row>
    <row r="96" customFormat="false" ht="15.75" hidden="false" customHeight="false" outlineLevel="0" collapsed="false">
      <c r="A96" s="3" t="n">
        <v>1983</v>
      </c>
      <c r="B96" s="0" t="s">
        <v>21</v>
      </c>
      <c r="C96" s="0" t="n">
        <v>2884517</v>
      </c>
      <c r="D96" s="0" t="n">
        <v>2567303</v>
      </c>
      <c r="E96" s="0" t="n">
        <v>317214</v>
      </c>
      <c r="F96" s="0" t="n">
        <v>11</v>
      </c>
    </row>
    <row r="97" customFormat="false" ht="15.75" hidden="false" customHeight="false" outlineLevel="0" collapsed="false">
      <c r="A97" s="3" t="n">
        <v>1983</v>
      </c>
      <c r="B97" s="0" t="s">
        <v>22</v>
      </c>
      <c r="C97" s="0" t="n">
        <v>2869392</v>
      </c>
      <c r="D97" s="0" t="n">
        <v>2578535</v>
      </c>
      <c r="E97" s="0" t="n">
        <v>290857</v>
      </c>
      <c r="F97" s="0" t="n">
        <v>10.1</v>
      </c>
    </row>
    <row r="98" customFormat="false" ht="15.75" hidden="false" customHeight="false" outlineLevel="0" collapsed="false">
      <c r="A98" s="3" t="n">
        <v>1983</v>
      </c>
      <c r="B98" s="0" t="s">
        <v>23</v>
      </c>
      <c r="C98" s="0" t="n">
        <v>2880970</v>
      </c>
      <c r="D98" s="0" t="n">
        <v>2614191</v>
      </c>
      <c r="E98" s="0" t="n">
        <v>266779</v>
      </c>
      <c r="F98" s="0" t="n">
        <v>9.3</v>
      </c>
    </row>
    <row r="99" customFormat="false" ht="15.75" hidden="false" customHeight="false" outlineLevel="0" collapsed="false">
      <c r="A99" s="3" t="n">
        <v>1983</v>
      </c>
      <c r="B99" s="0" t="s">
        <v>24</v>
      </c>
      <c r="C99" s="0" t="n">
        <v>2909035</v>
      </c>
      <c r="D99" s="0" t="n">
        <v>2641829</v>
      </c>
      <c r="E99" s="0" t="n">
        <v>267206</v>
      </c>
      <c r="F99" s="0" t="n">
        <v>9.2</v>
      </c>
    </row>
    <row r="100" customFormat="false" ht="15.75" hidden="false" customHeight="false" outlineLevel="0" collapsed="false">
      <c r="A100" s="3" t="n">
        <v>1983</v>
      </c>
      <c r="B100" s="0" t="s">
        <v>25</v>
      </c>
      <c r="C100" s="0" t="n">
        <v>2960455</v>
      </c>
      <c r="D100" s="0" t="n">
        <v>2682120</v>
      </c>
      <c r="E100" s="0" t="n">
        <v>278335</v>
      </c>
      <c r="F100" s="0" t="n">
        <v>9.4</v>
      </c>
    </row>
    <row r="101" customFormat="false" ht="15.75" hidden="false" customHeight="false" outlineLevel="0" collapsed="false">
      <c r="A101" s="3" t="n">
        <v>1983</v>
      </c>
      <c r="B101" s="0" t="s">
        <v>26</v>
      </c>
      <c r="C101" s="0" t="n">
        <v>3007386</v>
      </c>
      <c r="D101" s="0" t="n">
        <v>2746138</v>
      </c>
      <c r="E101" s="0" t="n">
        <v>261248</v>
      </c>
      <c r="F101" s="0" t="n">
        <v>8.7</v>
      </c>
    </row>
    <row r="102" customFormat="false" ht="15.75" hidden="false" customHeight="false" outlineLevel="0" collapsed="false">
      <c r="A102" s="3" t="n">
        <v>1983</v>
      </c>
      <c r="B102" s="0" t="s">
        <v>27</v>
      </c>
      <c r="C102" s="0" t="n">
        <v>2998520</v>
      </c>
      <c r="D102" s="0" t="n">
        <v>2753227</v>
      </c>
      <c r="E102" s="0" t="n">
        <v>245293</v>
      </c>
      <c r="F102" s="0" t="n">
        <v>8.2</v>
      </c>
    </row>
    <row r="103" customFormat="false" ht="15.75" hidden="false" customHeight="false" outlineLevel="0" collapsed="false">
      <c r="A103" s="3" t="n">
        <v>1983</v>
      </c>
      <c r="B103" s="0" t="s">
        <v>28</v>
      </c>
      <c r="C103" s="0" t="n">
        <v>2964053</v>
      </c>
      <c r="D103" s="0" t="n">
        <v>2736594</v>
      </c>
      <c r="E103" s="0" t="n">
        <v>227459</v>
      </c>
      <c r="F103" s="0" t="n">
        <v>7.7</v>
      </c>
    </row>
    <row r="104" customFormat="false" ht="15.75" hidden="false" customHeight="false" outlineLevel="0" collapsed="false">
      <c r="A104" s="3" t="n">
        <v>1983</v>
      </c>
      <c r="B104" s="0" t="s">
        <v>29</v>
      </c>
      <c r="C104" s="0" t="n">
        <v>2956551</v>
      </c>
      <c r="D104" s="0" t="n">
        <v>2724376</v>
      </c>
      <c r="E104" s="0" t="n">
        <v>232175</v>
      </c>
      <c r="F104" s="0" t="n">
        <v>7.9</v>
      </c>
    </row>
    <row r="105" customFormat="false" ht="15.75" hidden="false" customHeight="false" outlineLevel="0" collapsed="false">
      <c r="A105" s="3" t="n">
        <v>1983</v>
      </c>
      <c r="B105" s="0" t="s">
        <v>30</v>
      </c>
      <c r="C105" s="0" t="n">
        <v>2972088</v>
      </c>
      <c r="D105" s="0" t="n">
        <v>2744547</v>
      </c>
      <c r="E105" s="0" t="n">
        <v>227541</v>
      </c>
      <c r="F105" s="0" t="n">
        <v>7.7</v>
      </c>
    </row>
    <row r="106" customFormat="false" ht="15.75" hidden="false" customHeight="false" outlineLevel="0" collapsed="false">
      <c r="A106" s="3" t="n">
        <v>1983</v>
      </c>
      <c r="B106" s="0" t="s">
        <v>31</v>
      </c>
      <c r="C106" s="0" t="n">
        <v>2968503</v>
      </c>
      <c r="D106" s="0" t="n">
        <v>2756740</v>
      </c>
      <c r="E106" s="0" t="n">
        <v>211763</v>
      </c>
      <c r="F106" s="0" t="n">
        <v>7.1</v>
      </c>
    </row>
    <row r="107" customFormat="false" ht="15.75" hidden="false" customHeight="false" outlineLevel="0" collapsed="false">
      <c r="A107" s="3" t="n">
        <v>1983</v>
      </c>
      <c r="B107" s="0" t="s">
        <v>32</v>
      </c>
      <c r="C107" s="0" t="n">
        <v>2938012</v>
      </c>
      <c r="D107" s="0" t="n">
        <v>2676515</v>
      </c>
      <c r="E107" s="0" t="n">
        <v>261497</v>
      </c>
      <c r="F107" s="0" t="n">
        <v>8.9</v>
      </c>
    </row>
    <row r="108" customFormat="false" ht="15.75" hidden="false" customHeight="false" outlineLevel="0" collapsed="false">
      <c r="A108" s="3" t="n">
        <v>1984</v>
      </c>
      <c r="B108" s="0" t="s">
        <v>20</v>
      </c>
      <c r="C108" s="0" t="n">
        <v>2943397</v>
      </c>
      <c r="D108" s="0" t="n">
        <v>2714298</v>
      </c>
      <c r="E108" s="0" t="n">
        <v>229099</v>
      </c>
      <c r="F108" s="0" t="n">
        <v>7.8</v>
      </c>
    </row>
    <row r="109" customFormat="false" ht="15.75" hidden="false" customHeight="false" outlineLevel="0" collapsed="false">
      <c r="A109" s="3" t="n">
        <v>1984</v>
      </c>
      <c r="B109" s="0" t="s">
        <v>21</v>
      </c>
      <c r="C109" s="0" t="n">
        <v>2967214</v>
      </c>
      <c r="D109" s="0" t="n">
        <v>2745290</v>
      </c>
      <c r="E109" s="0" t="n">
        <v>221924</v>
      </c>
      <c r="F109" s="0" t="n">
        <v>7.5</v>
      </c>
    </row>
    <row r="110" customFormat="false" ht="15.75" hidden="false" customHeight="false" outlineLevel="0" collapsed="false">
      <c r="A110" s="3" t="n">
        <v>1984</v>
      </c>
      <c r="B110" s="0" t="s">
        <v>22</v>
      </c>
      <c r="C110" s="0" t="n">
        <v>2984116</v>
      </c>
      <c r="D110" s="0" t="n">
        <v>2778432</v>
      </c>
      <c r="E110" s="0" t="n">
        <v>205684</v>
      </c>
      <c r="F110" s="0" t="n">
        <v>6.9</v>
      </c>
    </row>
    <row r="111" customFormat="false" ht="15.75" hidden="false" customHeight="false" outlineLevel="0" collapsed="false">
      <c r="A111" s="3" t="n">
        <v>1984</v>
      </c>
      <c r="B111" s="0" t="s">
        <v>23</v>
      </c>
      <c r="C111" s="0" t="n">
        <v>2995903</v>
      </c>
      <c r="D111" s="0" t="n">
        <v>2802336</v>
      </c>
      <c r="E111" s="0" t="n">
        <v>193567</v>
      </c>
      <c r="F111" s="0" t="n">
        <v>6.5</v>
      </c>
    </row>
    <row r="112" customFormat="false" ht="15.75" hidden="false" customHeight="false" outlineLevel="0" collapsed="false">
      <c r="A112" s="3" t="n">
        <v>1984</v>
      </c>
      <c r="B112" s="0" t="s">
        <v>24</v>
      </c>
      <c r="C112" s="0" t="n">
        <v>3052999</v>
      </c>
      <c r="D112" s="0" t="n">
        <v>2853612</v>
      </c>
      <c r="E112" s="0" t="n">
        <v>199387</v>
      </c>
      <c r="F112" s="0" t="n">
        <v>6.5</v>
      </c>
    </row>
    <row r="113" customFormat="false" ht="15.75" hidden="false" customHeight="false" outlineLevel="0" collapsed="false">
      <c r="A113" s="3" t="n">
        <v>1984</v>
      </c>
      <c r="B113" s="0" t="s">
        <v>25</v>
      </c>
      <c r="C113" s="0" t="n">
        <v>3078607</v>
      </c>
      <c r="D113" s="0" t="n">
        <v>2864608</v>
      </c>
      <c r="E113" s="0" t="n">
        <v>213999</v>
      </c>
      <c r="F113" s="0" t="n">
        <v>7</v>
      </c>
    </row>
    <row r="114" customFormat="false" ht="15.75" hidden="false" customHeight="false" outlineLevel="0" collapsed="false">
      <c r="A114" s="3" t="n">
        <v>1984</v>
      </c>
      <c r="B114" s="0" t="s">
        <v>26</v>
      </c>
      <c r="C114" s="0" t="n">
        <v>3121338</v>
      </c>
      <c r="D114" s="0" t="n">
        <v>2903959</v>
      </c>
      <c r="E114" s="0" t="n">
        <v>217379</v>
      </c>
      <c r="F114" s="0" t="n">
        <v>7</v>
      </c>
    </row>
    <row r="115" customFormat="false" ht="15.75" hidden="false" customHeight="false" outlineLevel="0" collapsed="false">
      <c r="A115" s="3" t="n">
        <v>1984</v>
      </c>
      <c r="B115" s="0" t="s">
        <v>27</v>
      </c>
      <c r="C115" s="0" t="n">
        <v>3092344</v>
      </c>
      <c r="D115" s="0" t="n">
        <v>2887833</v>
      </c>
      <c r="E115" s="0" t="n">
        <v>204511</v>
      </c>
      <c r="F115" s="0" t="n">
        <v>6.6</v>
      </c>
    </row>
    <row r="116" customFormat="false" ht="15.75" hidden="false" customHeight="false" outlineLevel="0" collapsed="false">
      <c r="A116" s="3" t="n">
        <v>1984</v>
      </c>
      <c r="B116" s="0" t="s">
        <v>28</v>
      </c>
      <c r="C116" s="0" t="n">
        <v>3048017</v>
      </c>
      <c r="D116" s="0" t="n">
        <v>2857736</v>
      </c>
      <c r="E116" s="0" t="n">
        <v>190281</v>
      </c>
      <c r="F116" s="0" t="n">
        <v>6.2</v>
      </c>
    </row>
    <row r="117" customFormat="false" ht="15.75" hidden="false" customHeight="false" outlineLevel="0" collapsed="false">
      <c r="A117" s="3" t="n">
        <v>1984</v>
      </c>
      <c r="B117" s="0" t="s">
        <v>29</v>
      </c>
      <c r="C117" s="0" t="n">
        <v>3050488</v>
      </c>
      <c r="D117" s="0" t="n">
        <v>2849624</v>
      </c>
      <c r="E117" s="0" t="n">
        <v>200864</v>
      </c>
      <c r="F117" s="0" t="n">
        <v>6.6</v>
      </c>
    </row>
    <row r="118" customFormat="false" ht="15.75" hidden="false" customHeight="false" outlineLevel="0" collapsed="false">
      <c r="A118" s="3" t="n">
        <v>1984</v>
      </c>
      <c r="B118" s="0" t="s">
        <v>30</v>
      </c>
      <c r="C118" s="0" t="n">
        <v>3053454</v>
      </c>
      <c r="D118" s="0" t="n">
        <v>2856152</v>
      </c>
      <c r="E118" s="0" t="n">
        <v>197302</v>
      </c>
      <c r="F118" s="0" t="n">
        <v>6.5</v>
      </c>
    </row>
    <row r="119" customFormat="false" ht="15.75" hidden="false" customHeight="false" outlineLevel="0" collapsed="false">
      <c r="A119" s="3" t="n">
        <v>1984</v>
      </c>
      <c r="B119" s="0" t="s">
        <v>31</v>
      </c>
      <c r="C119" s="0" t="n">
        <v>3047930</v>
      </c>
      <c r="D119" s="0" t="n">
        <v>2856024</v>
      </c>
      <c r="E119" s="0" t="n">
        <v>191906</v>
      </c>
      <c r="F119" s="0" t="n">
        <v>6.3</v>
      </c>
    </row>
    <row r="120" customFormat="false" ht="15.75" hidden="false" customHeight="false" outlineLevel="0" collapsed="false">
      <c r="A120" s="3" t="n">
        <v>1984</v>
      </c>
      <c r="B120" s="0" t="s">
        <v>32</v>
      </c>
      <c r="C120" s="0" t="n">
        <v>3036317</v>
      </c>
      <c r="D120" s="0" t="n">
        <v>2830825</v>
      </c>
      <c r="E120" s="0" t="n">
        <v>205492</v>
      </c>
      <c r="F120" s="0" t="n">
        <v>6.8</v>
      </c>
    </row>
    <row r="121" customFormat="false" ht="15.75" hidden="false" customHeight="false" outlineLevel="0" collapsed="false">
      <c r="A121" s="3" t="n">
        <v>1985</v>
      </c>
      <c r="B121" s="0" t="s">
        <v>20</v>
      </c>
      <c r="C121" s="0" t="n">
        <v>3031918</v>
      </c>
      <c r="D121" s="0" t="n">
        <v>2816521</v>
      </c>
      <c r="E121" s="0" t="n">
        <v>215397</v>
      </c>
      <c r="F121" s="0" t="n">
        <v>7.1</v>
      </c>
    </row>
    <row r="122" customFormat="false" ht="15.75" hidden="false" customHeight="false" outlineLevel="0" collapsed="false">
      <c r="A122" s="3" t="n">
        <v>1985</v>
      </c>
      <c r="B122" s="0" t="s">
        <v>21</v>
      </c>
      <c r="C122" s="0" t="n">
        <v>3041994</v>
      </c>
      <c r="D122" s="0" t="n">
        <v>2832420</v>
      </c>
      <c r="E122" s="0" t="n">
        <v>209574</v>
      </c>
      <c r="F122" s="0" t="n">
        <v>6.9</v>
      </c>
    </row>
    <row r="123" customFormat="false" ht="15.75" hidden="false" customHeight="false" outlineLevel="0" collapsed="false">
      <c r="A123" s="3" t="n">
        <v>1985</v>
      </c>
      <c r="B123" s="0" t="s">
        <v>22</v>
      </c>
      <c r="C123" s="0" t="n">
        <v>3060672</v>
      </c>
      <c r="D123" s="0" t="n">
        <v>2872388</v>
      </c>
      <c r="E123" s="0" t="n">
        <v>188284</v>
      </c>
      <c r="F123" s="0" t="n">
        <v>6.2</v>
      </c>
    </row>
    <row r="124" customFormat="false" ht="15.75" hidden="false" customHeight="false" outlineLevel="0" collapsed="false">
      <c r="A124" s="3" t="n">
        <v>1985</v>
      </c>
      <c r="B124" s="0" t="s">
        <v>23</v>
      </c>
      <c r="C124" s="0" t="n">
        <v>3059571</v>
      </c>
      <c r="D124" s="0" t="n">
        <v>2888048</v>
      </c>
      <c r="E124" s="0" t="n">
        <v>171523</v>
      </c>
      <c r="F124" s="0" t="n">
        <v>5.6</v>
      </c>
    </row>
    <row r="125" customFormat="false" ht="15.75" hidden="false" customHeight="false" outlineLevel="0" collapsed="false">
      <c r="A125" s="3" t="n">
        <v>1985</v>
      </c>
      <c r="B125" s="0" t="s">
        <v>24</v>
      </c>
      <c r="C125" s="0" t="n">
        <v>3101824</v>
      </c>
      <c r="D125" s="0" t="n">
        <v>2918487</v>
      </c>
      <c r="E125" s="0" t="n">
        <v>183337</v>
      </c>
      <c r="F125" s="0" t="n">
        <v>5.9</v>
      </c>
    </row>
    <row r="126" customFormat="false" ht="15.75" hidden="false" customHeight="false" outlineLevel="0" collapsed="false">
      <c r="A126" s="3" t="n">
        <v>1985</v>
      </c>
      <c r="B126" s="0" t="s">
        <v>25</v>
      </c>
      <c r="C126" s="0" t="n">
        <v>3115300</v>
      </c>
      <c r="D126" s="0" t="n">
        <v>2922328</v>
      </c>
      <c r="E126" s="0" t="n">
        <v>192972</v>
      </c>
      <c r="F126" s="0" t="n">
        <v>6.2</v>
      </c>
    </row>
    <row r="127" customFormat="false" ht="15.75" hidden="false" customHeight="false" outlineLevel="0" collapsed="false">
      <c r="A127" s="3" t="n">
        <v>1985</v>
      </c>
      <c r="B127" s="0" t="s">
        <v>26</v>
      </c>
      <c r="C127" s="0" t="n">
        <v>3159276</v>
      </c>
      <c r="D127" s="0" t="n">
        <v>2964368</v>
      </c>
      <c r="E127" s="0" t="n">
        <v>194908</v>
      </c>
      <c r="F127" s="0" t="n">
        <v>6.2</v>
      </c>
    </row>
    <row r="128" customFormat="false" ht="15.75" hidden="false" customHeight="false" outlineLevel="0" collapsed="false">
      <c r="A128" s="3" t="n">
        <v>1985</v>
      </c>
      <c r="B128" s="0" t="s">
        <v>27</v>
      </c>
      <c r="C128" s="0" t="n">
        <v>3139694</v>
      </c>
      <c r="D128" s="0" t="n">
        <v>2971762</v>
      </c>
      <c r="E128" s="0" t="n">
        <v>167932</v>
      </c>
      <c r="F128" s="0" t="n">
        <v>5.3</v>
      </c>
    </row>
    <row r="129" customFormat="false" ht="15.75" hidden="false" customHeight="false" outlineLevel="0" collapsed="false">
      <c r="A129" s="3" t="n">
        <v>1985</v>
      </c>
      <c r="B129" s="0" t="s">
        <v>28</v>
      </c>
      <c r="C129" s="0" t="n">
        <v>3115604</v>
      </c>
      <c r="D129" s="0" t="n">
        <v>2964398</v>
      </c>
      <c r="E129" s="0" t="n">
        <v>151206</v>
      </c>
      <c r="F129" s="0" t="n">
        <v>4.9</v>
      </c>
    </row>
    <row r="130" customFormat="false" ht="15.75" hidden="false" customHeight="false" outlineLevel="0" collapsed="false">
      <c r="A130" s="3" t="n">
        <v>1985</v>
      </c>
      <c r="B130" s="0" t="s">
        <v>29</v>
      </c>
      <c r="C130" s="0" t="n">
        <v>3134787</v>
      </c>
      <c r="D130" s="0" t="n">
        <v>2979953</v>
      </c>
      <c r="E130" s="0" t="n">
        <v>154834</v>
      </c>
      <c r="F130" s="0" t="n">
        <v>4.9</v>
      </c>
    </row>
    <row r="131" customFormat="false" ht="15.75" hidden="false" customHeight="false" outlineLevel="0" collapsed="false">
      <c r="A131" s="3" t="n">
        <v>1985</v>
      </c>
      <c r="B131" s="0" t="s">
        <v>30</v>
      </c>
      <c r="C131" s="0" t="n">
        <v>3139329</v>
      </c>
      <c r="D131" s="0" t="n">
        <v>2980200</v>
      </c>
      <c r="E131" s="0" t="n">
        <v>159129</v>
      </c>
      <c r="F131" s="0" t="n">
        <v>5.1</v>
      </c>
    </row>
    <row r="132" customFormat="false" ht="15.75" hidden="false" customHeight="false" outlineLevel="0" collapsed="false">
      <c r="A132" s="3" t="n">
        <v>1985</v>
      </c>
      <c r="B132" s="0" t="s">
        <v>31</v>
      </c>
      <c r="C132" s="0" t="n">
        <v>3131581</v>
      </c>
      <c r="D132" s="0" t="n">
        <v>2979818</v>
      </c>
      <c r="E132" s="0" t="n">
        <v>151763</v>
      </c>
      <c r="F132" s="0" t="n">
        <v>4.8</v>
      </c>
    </row>
    <row r="133" customFormat="false" ht="15.75" hidden="false" customHeight="false" outlineLevel="0" collapsed="false">
      <c r="A133" s="3" t="n">
        <v>1985</v>
      </c>
      <c r="B133" s="0" t="s">
        <v>32</v>
      </c>
      <c r="C133" s="0" t="n">
        <v>3102629</v>
      </c>
      <c r="D133" s="0" t="n">
        <v>2924224</v>
      </c>
      <c r="E133" s="0" t="n">
        <v>178405</v>
      </c>
      <c r="F133" s="0" t="n">
        <v>5.8</v>
      </c>
    </row>
    <row r="134" customFormat="false" ht="15.75" hidden="false" customHeight="false" outlineLevel="0" collapsed="false">
      <c r="A134" s="3" t="n">
        <v>1986</v>
      </c>
      <c r="B134" s="0" t="s">
        <v>20</v>
      </c>
      <c r="C134" s="0" t="n">
        <v>3095003</v>
      </c>
      <c r="D134" s="0" t="n">
        <v>2930944</v>
      </c>
      <c r="E134" s="0" t="n">
        <v>164059</v>
      </c>
      <c r="F134" s="0" t="n">
        <v>5.3</v>
      </c>
    </row>
    <row r="135" customFormat="false" ht="15.75" hidden="false" customHeight="false" outlineLevel="0" collapsed="false">
      <c r="A135" s="3" t="n">
        <v>1986</v>
      </c>
      <c r="B135" s="0" t="s">
        <v>21</v>
      </c>
      <c r="C135" s="0" t="n">
        <v>3129937</v>
      </c>
      <c r="D135" s="0" t="n">
        <v>2943711</v>
      </c>
      <c r="E135" s="0" t="n">
        <v>186226</v>
      </c>
      <c r="F135" s="0" t="n">
        <v>5.9</v>
      </c>
    </row>
    <row r="136" customFormat="false" ht="15.75" hidden="false" customHeight="false" outlineLevel="0" collapsed="false">
      <c r="A136" s="3" t="n">
        <v>1986</v>
      </c>
      <c r="B136" s="0" t="s">
        <v>22</v>
      </c>
      <c r="C136" s="0" t="n">
        <v>3128106</v>
      </c>
      <c r="D136" s="0" t="n">
        <v>2957330</v>
      </c>
      <c r="E136" s="0" t="n">
        <v>170776</v>
      </c>
      <c r="F136" s="0" t="n">
        <v>5.5</v>
      </c>
    </row>
    <row r="137" customFormat="false" ht="15.75" hidden="false" customHeight="false" outlineLevel="0" collapsed="false">
      <c r="A137" s="3" t="n">
        <v>1986</v>
      </c>
      <c r="B137" s="0" t="s">
        <v>23</v>
      </c>
      <c r="C137" s="0" t="n">
        <v>3131915</v>
      </c>
      <c r="D137" s="0" t="n">
        <v>2969067</v>
      </c>
      <c r="E137" s="0" t="n">
        <v>162848</v>
      </c>
      <c r="F137" s="0" t="n">
        <v>5.2</v>
      </c>
    </row>
    <row r="138" customFormat="false" ht="15.75" hidden="false" customHeight="false" outlineLevel="0" collapsed="false">
      <c r="A138" s="3" t="n">
        <v>1986</v>
      </c>
      <c r="B138" s="0" t="s">
        <v>24</v>
      </c>
      <c r="C138" s="0" t="n">
        <v>3173512</v>
      </c>
      <c r="D138" s="0" t="n">
        <v>3000995</v>
      </c>
      <c r="E138" s="0" t="n">
        <v>172517</v>
      </c>
      <c r="F138" s="0" t="n">
        <v>5.4</v>
      </c>
    </row>
    <row r="139" customFormat="false" ht="15.75" hidden="false" customHeight="false" outlineLevel="0" collapsed="false">
      <c r="A139" s="3" t="n">
        <v>1986</v>
      </c>
      <c r="B139" s="0" t="s">
        <v>25</v>
      </c>
      <c r="C139" s="0" t="n">
        <v>3219406</v>
      </c>
      <c r="D139" s="0" t="n">
        <v>3037167</v>
      </c>
      <c r="E139" s="0" t="n">
        <v>182239</v>
      </c>
      <c r="F139" s="0" t="n">
        <v>5.7</v>
      </c>
    </row>
    <row r="140" customFormat="false" ht="15.75" hidden="false" customHeight="false" outlineLevel="0" collapsed="false">
      <c r="A140" s="3" t="n">
        <v>1986</v>
      </c>
      <c r="B140" s="0" t="s">
        <v>26</v>
      </c>
      <c r="C140" s="0" t="n">
        <v>3265259</v>
      </c>
      <c r="D140" s="0" t="n">
        <v>3082296</v>
      </c>
      <c r="E140" s="0" t="n">
        <v>182963</v>
      </c>
      <c r="F140" s="0" t="n">
        <v>5.6</v>
      </c>
    </row>
    <row r="141" customFormat="false" ht="15.75" hidden="false" customHeight="false" outlineLevel="0" collapsed="false">
      <c r="A141" s="3" t="n">
        <v>1986</v>
      </c>
      <c r="B141" s="0" t="s">
        <v>27</v>
      </c>
      <c r="C141" s="0" t="n">
        <v>3236350</v>
      </c>
      <c r="D141" s="0" t="n">
        <v>3073929</v>
      </c>
      <c r="E141" s="0" t="n">
        <v>162421</v>
      </c>
      <c r="F141" s="0" t="n">
        <v>5</v>
      </c>
    </row>
    <row r="142" customFormat="false" ht="15.75" hidden="false" customHeight="false" outlineLevel="0" collapsed="false">
      <c r="A142" s="3" t="n">
        <v>1986</v>
      </c>
      <c r="B142" s="0" t="s">
        <v>28</v>
      </c>
      <c r="C142" s="0" t="n">
        <v>3189565</v>
      </c>
      <c r="D142" s="0" t="n">
        <v>3031476</v>
      </c>
      <c r="E142" s="0" t="n">
        <v>158089</v>
      </c>
      <c r="F142" s="0" t="n">
        <v>5</v>
      </c>
    </row>
    <row r="143" customFormat="false" ht="15.75" hidden="false" customHeight="false" outlineLevel="0" collapsed="false">
      <c r="A143" s="3" t="n">
        <v>1986</v>
      </c>
      <c r="B143" s="0" t="s">
        <v>29</v>
      </c>
      <c r="C143" s="0" t="n">
        <v>3209787</v>
      </c>
      <c r="D143" s="0" t="n">
        <v>3043744</v>
      </c>
      <c r="E143" s="0" t="n">
        <v>166043</v>
      </c>
      <c r="F143" s="0" t="n">
        <v>5.2</v>
      </c>
    </row>
    <row r="144" customFormat="false" ht="15.75" hidden="false" customHeight="false" outlineLevel="0" collapsed="false">
      <c r="A144" s="3" t="n">
        <v>1986</v>
      </c>
      <c r="B144" s="0" t="s">
        <v>30</v>
      </c>
      <c r="C144" s="0" t="n">
        <v>3214938</v>
      </c>
      <c r="D144" s="0" t="n">
        <v>3040882</v>
      </c>
      <c r="E144" s="0" t="n">
        <v>174056</v>
      </c>
      <c r="F144" s="0" t="n">
        <v>5.4</v>
      </c>
    </row>
    <row r="145" customFormat="false" ht="15.75" hidden="false" customHeight="false" outlineLevel="0" collapsed="false">
      <c r="A145" s="3" t="n">
        <v>1986</v>
      </c>
      <c r="B145" s="0" t="s">
        <v>31</v>
      </c>
      <c r="C145" s="0" t="n">
        <v>3201805</v>
      </c>
      <c r="D145" s="0" t="n">
        <v>3047748</v>
      </c>
      <c r="E145" s="0" t="n">
        <v>154057</v>
      </c>
      <c r="F145" s="0" t="n">
        <v>4.8</v>
      </c>
    </row>
    <row r="146" customFormat="false" ht="15.75" hidden="false" customHeight="false" outlineLevel="0" collapsed="false">
      <c r="A146" s="3" t="n">
        <v>1986</v>
      </c>
      <c r="B146" s="0" t="s">
        <v>32</v>
      </c>
      <c r="C146" s="0" t="n">
        <v>3182965</v>
      </c>
      <c r="D146" s="0" t="n">
        <v>3013274</v>
      </c>
      <c r="E146" s="0" t="n">
        <v>169691</v>
      </c>
      <c r="F146" s="0" t="n">
        <v>5.3</v>
      </c>
    </row>
    <row r="147" customFormat="false" ht="15.75" hidden="false" customHeight="false" outlineLevel="0" collapsed="false">
      <c r="A147" s="3" t="n">
        <v>1987</v>
      </c>
      <c r="B147" s="0" t="s">
        <v>20</v>
      </c>
      <c r="C147" s="0" t="n">
        <v>3189941</v>
      </c>
      <c r="D147" s="0" t="n">
        <v>3011698</v>
      </c>
      <c r="E147" s="0" t="n">
        <v>178243</v>
      </c>
      <c r="F147" s="0" t="n">
        <v>5.6</v>
      </c>
    </row>
    <row r="148" customFormat="false" ht="15.75" hidden="false" customHeight="false" outlineLevel="0" collapsed="false">
      <c r="A148" s="3" t="n">
        <v>1987</v>
      </c>
      <c r="B148" s="0" t="s">
        <v>21</v>
      </c>
      <c r="C148" s="0" t="n">
        <v>3215896</v>
      </c>
      <c r="D148" s="0" t="n">
        <v>3035775</v>
      </c>
      <c r="E148" s="0" t="n">
        <v>180121</v>
      </c>
      <c r="F148" s="0" t="n">
        <v>5.6</v>
      </c>
    </row>
    <row r="149" customFormat="false" ht="15.75" hidden="false" customHeight="false" outlineLevel="0" collapsed="false">
      <c r="A149" s="3" t="n">
        <v>1987</v>
      </c>
      <c r="B149" s="0" t="s">
        <v>22</v>
      </c>
      <c r="C149" s="0" t="n">
        <v>3224239</v>
      </c>
      <c r="D149" s="0" t="n">
        <v>3056898</v>
      </c>
      <c r="E149" s="0" t="n">
        <v>167341</v>
      </c>
      <c r="F149" s="0" t="n">
        <v>5.2</v>
      </c>
    </row>
    <row r="150" customFormat="false" ht="15.75" hidden="false" customHeight="false" outlineLevel="0" collapsed="false">
      <c r="A150" s="3" t="n">
        <v>1987</v>
      </c>
      <c r="B150" s="0" t="s">
        <v>23</v>
      </c>
      <c r="C150" s="0" t="n">
        <v>3224107</v>
      </c>
      <c r="D150" s="0" t="n">
        <v>3078479</v>
      </c>
      <c r="E150" s="0" t="n">
        <v>145628</v>
      </c>
      <c r="F150" s="0" t="n">
        <v>4.5</v>
      </c>
    </row>
    <row r="151" customFormat="false" ht="15.75" hidden="false" customHeight="false" outlineLevel="0" collapsed="false">
      <c r="A151" s="3" t="n">
        <v>1987</v>
      </c>
      <c r="B151" s="0" t="s">
        <v>24</v>
      </c>
      <c r="C151" s="0" t="n">
        <v>3277770</v>
      </c>
      <c r="D151" s="0" t="n">
        <v>3127478</v>
      </c>
      <c r="E151" s="0" t="n">
        <v>150292</v>
      </c>
      <c r="F151" s="0" t="n">
        <v>4.6</v>
      </c>
    </row>
    <row r="152" customFormat="false" ht="15.75" hidden="false" customHeight="false" outlineLevel="0" collapsed="false">
      <c r="A152" s="3" t="n">
        <v>1987</v>
      </c>
      <c r="B152" s="0" t="s">
        <v>25</v>
      </c>
      <c r="C152" s="0" t="n">
        <v>3301465</v>
      </c>
      <c r="D152" s="0" t="n">
        <v>3145932</v>
      </c>
      <c r="E152" s="0" t="n">
        <v>155533</v>
      </c>
      <c r="F152" s="0" t="n">
        <v>4.7</v>
      </c>
    </row>
    <row r="153" customFormat="false" ht="15.75" hidden="false" customHeight="false" outlineLevel="0" collapsed="false">
      <c r="A153" s="3" t="n">
        <v>1987</v>
      </c>
      <c r="B153" s="0" t="s">
        <v>26</v>
      </c>
      <c r="C153" s="0" t="n">
        <v>3348306</v>
      </c>
      <c r="D153" s="0" t="n">
        <v>3196478</v>
      </c>
      <c r="E153" s="0" t="n">
        <v>151828</v>
      </c>
      <c r="F153" s="0" t="n">
        <v>4.5</v>
      </c>
    </row>
    <row r="154" customFormat="false" ht="15.75" hidden="false" customHeight="false" outlineLevel="0" collapsed="false">
      <c r="A154" s="3" t="n">
        <v>1987</v>
      </c>
      <c r="B154" s="0" t="s">
        <v>27</v>
      </c>
      <c r="C154" s="0" t="n">
        <v>3325203</v>
      </c>
      <c r="D154" s="0" t="n">
        <v>3184152</v>
      </c>
      <c r="E154" s="0" t="n">
        <v>141051</v>
      </c>
      <c r="F154" s="0" t="n">
        <v>4.2</v>
      </c>
    </row>
    <row r="155" customFormat="false" ht="15.75" hidden="false" customHeight="false" outlineLevel="0" collapsed="false">
      <c r="A155" s="3" t="n">
        <v>1987</v>
      </c>
      <c r="B155" s="0" t="s">
        <v>28</v>
      </c>
      <c r="C155" s="0" t="n">
        <v>3271529</v>
      </c>
      <c r="D155" s="0" t="n">
        <v>3146701</v>
      </c>
      <c r="E155" s="0" t="n">
        <v>124828</v>
      </c>
      <c r="F155" s="0" t="n">
        <v>3.8</v>
      </c>
    </row>
    <row r="156" customFormat="false" ht="15.75" hidden="false" customHeight="false" outlineLevel="0" collapsed="false">
      <c r="A156" s="3" t="n">
        <v>1987</v>
      </c>
      <c r="B156" s="0" t="s">
        <v>29</v>
      </c>
      <c r="C156" s="0" t="n">
        <v>3308470</v>
      </c>
      <c r="D156" s="0" t="n">
        <v>3176071</v>
      </c>
      <c r="E156" s="0" t="n">
        <v>132399</v>
      </c>
      <c r="F156" s="0" t="n">
        <v>4</v>
      </c>
    </row>
    <row r="157" customFormat="false" ht="15.75" hidden="false" customHeight="false" outlineLevel="0" collapsed="false">
      <c r="A157" s="3" t="n">
        <v>1987</v>
      </c>
      <c r="B157" s="0" t="s">
        <v>30</v>
      </c>
      <c r="C157" s="0" t="n">
        <v>3304939</v>
      </c>
      <c r="D157" s="0" t="n">
        <v>3168953</v>
      </c>
      <c r="E157" s="0" t="n">
        <v>135986</v>
      </c>
      <c r="F157" s="0" t="n">
        <v>4.1</v>
      </c>
    </row>
    <row r="158" customFormat="false" ht="15.75" hidden="false" customHeight="false" outlineLevel="0" collapsed="false">
      <c r="A158" s="3" t="n">
        <v>1987</v>
      </c>
      <c r="B158" s="0" t="s">
        <v>31</v>
      </c>
      <c r="C158" s="0" t="n">
        <v>3282657</v>
      </c>
      <c r="D158" s="0" t="n">
        <v>3156452</v>
      </c>
      <c r="E158" s="0" t="n">
        <v>126205</v>
      </c>
      <c r="F158" s="0" t="n">
        <v>3.8</v>
      </c>
    </row>
    <row r="159" customFormat="false" ht="15.75" hidden="false" customHeight="false" outlineLevel="0" collapsed="false">
      <c r="A159" s="3" t="n">
        <v>1987</v>
      </c>
      <c r="B159" s="0" t="s">
        <v>32</v>
      </c>
      <c r="C159" s="0" t="n">
        <v>3272877</v>
      </c>
      <c r="D159" s="0" t="n">
        <v>3123756</v>
      </c>
      <c r="E159" s="0" t="n">
        <v>149121</v>
      </c>
      <c r="F159" s="0" t="n">
        <v>4.6</v>
      </c>
    </row>
    <row r="160" customFormat="false" ht="15.75" hidden="false" customHeight="false" outlineLevel="0" collapsed="false">
      <c r="A160" s="3" t="n">
        <v>1988</v>
      </c>
      <c r="B160" s="0" t="s">
        <v>20</v>
      </c>
      <c r="C160" s="0" t="n">
        <v>3261409</v>
      </c>
      <c r="D160" s="0" t="n">
        <v>3102790</v>
      </c>
      <c r="E160" s="0" t="n">
        <v>158619</v>
      </c>
      <c r="F160" s="0" t="n">
        <v>4.9</v>
      </c>
    </row>
    <row r="161" customFormat="false" ht="15.75" hidden="false" customHeight="false" outlineLevel="0" collapsed="false">
      <c r="A161" s="3" t="n">
        <v>1988</v>
      </c>
      <c r="B161" s="0" t="s">
        <v>21</v>
      </c>
      <c r="C161" s="0" t="n">
        <v>3297742</v>
      </c>
      <c r="D161" s="0" t="n">
        <v>3148981</v>
      </c>
      <c r="E161" s="0" t="n">
        <v>148761</v>
      </c>
      <c r="F161" s="0" t="n">
        <v>4.5</v>
      </c>
    </row>
    <row r="162" customFormat="false" ht="15.75" hidden="false" customHeight="false" outlineLevel="0" collapsed="false">
      <c r="A162" s="3" t="n">
        <v>1988</v>
      </c>
      <c r="B162" s="0" t="s">
        <v>22</v>
      </c>
      <c r="C162" s="0" t="n">
        <v>3287173</v>
      </c>
      <c r="D162" s="0" t="n">
        <v>3158885</v>
      </c>
      <c r="E162" s="0" t="n">
        <v>128288</v>
      </c>
      <c r="F162" s="0" t="n">
        <v>3.9</v>
      </c>
    </row>
    <row r="163" customFormat="false" ht="15.75" hidden="false" customHeight="false" outlineLevel="0" collapsed="false">
      <c r="A163" s="3" t="n">
        <v>1988</v>
      </c>
      <c r="B163" s="0" t="s">
        <v>23</v>
      </c>
      <c r="C163" s="0" t="n">
        <v>3293129</v>
      </c>
      <c r="D163" s="0" t="n">
        <v>3179506</v>
      </c>
      <c r="E163" s="0" t="n">
        <v>113623</v>
      </c>
      <c r="F163" s="0" t="n">
        <v>3.5</v>
      </c>
    </row>
    <row r="164" customFormat="false" ht="15.75" hidden="false" customHeight="false" outlineLevel="0" collapsed="false">
      <c r="A164" s="3" t="n">
        <v>1988</v>
      </c>
      <c r="B164" s="0" t="s">
        <v>24</v>
      </c>
      <c r="C164" s="0" t="n">
        <v>3323259</v>
      </c>
      <c r="D164" s="0" t="n">
        <v>3199215</v>
      </c>
      <c r="E164" s="0" t="n">
        <v>124044</v>
      </c>
      <c r="F164" s="0" t="n">
        <v>3.7</v>
      </c>
    </row>
    <row r="165" customFormat="false" ht="15.75" hidden="false" customHeight="false" outlineLevel="0" collapsed="false">
      <c r="A165" s="3" t="n">
        <v>1988</v>
      </c>
      <c r="B165" s="0" t="s">
        <v>25</v>
      </c>
      <c r="C165" s="0" t="n">
        <v>3368405</v>
      </c>
      <c r="D165" s="0" t="n">
        <v>3245221</v>
      </c>
      <c r="E165" s="0" t="n">
        <v>123184</v>
      </c>
      <c r="F165" s="0" t="n">
        <v>3.7</v>
      </c>
    </row>
    <row r="166" customFormat="false" ht="15.75" hidden="false" customHeight="false" outlineLevel="0" collapsed="false">
      <c r="A166" s="3" t="n">
        <v>1988</v>
      </c>
      <c r="B166" s="0" t="s">
        <v>26</v>
      </c>
      <c r="C166" s="0" t="n">
        <v>3425784</v>
      </c>
      <c r="D166" s="0" t="n">
        <v>3297438</v>
      </c>
      <c r="E166" s="0" t="n">
        <v>128346</v>
      </c>
      <c r="F166" s="0" t="n">
        <v>3.7</v>
      </c>
    </row>
    <row r="167" customFormat="false" ht="15.75" hidden="false" customHeight="false" outlineLevel="0" collapsed="false">
      <c r="A167" s="3" t="n">
        <v>1988</v>
      </c>
      <c r="B167" s="0" t="s">
        <v>27</v>
      </c>
      <c r="C167" s="0" t="n">
        <v>3397167</v>
      </c>
      <c r="D167" s="0" t="n">
        <v>3280019</v>
      </c>
      <c r="E167" s="0" t="n">
        <v>117148</v>
      </c>
      <c r="F167" s="0" t="n">
        <v>3.4</v>
      </c>
    </row>
    <row r="168" customFormat="false" ht="15.75" hidden="false" customHeight="false" outlineLevel="0" collapsed="false">
      <c r="A168" s="3" t="n">
        <v>1988</v>
      </c>
      <c r="B168" s="0" t="s">
        <v>28</v>
      </c>
      <c r="C168" s="0" t="n">
        <v>3351267</v>
      </c>
      <c r="D168" s="0" t="n">
        <v>3245476</v>
      </c>
      <c r="E168" s="0" t="n">
        <v>105791</v>
      </c>
      <c r="F168" s="0" t="n">
        <v>3.2</v>
      </c>
    </row>
    <row r="169" customFormat="false" ht="15.75" hidden="false" customHeight="false" outlineLevel="0" collapsed="false">
      <c r="A169" s="3" t="n">
        <v>1988</v>
      </c>
      <c r="B169" s="0" t="s">
        <v>29</v>
      </c>
      <c r="C169" s="0" t="n">
        <v>3362826</v>
      </c>
      <c r="D169" s="0" t="n">
        <v>3248583</v>
      </c>
      <c r="E169" s="0" t="n">
        <v>114243</v>
      </c>
      <c r="F169" s="0" t="n">
        <v>3.4</v>
      </c>
    </row>
    <row r="170" customFormat="false" ht="15.75" hidden="false" customHeight="false" outlineLevel="0" collapsed="false">
      <c r="A170" s="3" t="n">
        <v>1988</v>
      </c>
      <c r="B170" s="0" t="s">
        <v>30</v>
      </c>
      <c r="C170" s="0" t="n">
        <v>3370158</v>
      </c>
      <c r="D170" s="0" t="n">
        <v>3249504</v>
      </c>
      <c r="E170" s="0" t="n">
        <v>120654</v>
      </c>
      <c r="F170" s="0" t="n">
        <v>3.6</v>
      </c>
    </row>
    <row r="171" customFormat="false" ht="15.75" hidden="false" customHeight="false" outlineLevel="0" collapsed="false">
      <c r="A171" s="3" t="n">
        <v>1988</v>
      </c>
      <c r="B171" s="0" t="s">
        <v>31</v>
      </c>
      <c r="C171" s="0" t="n">
        <v>3346350</v>
      </c>
      <c r="D171" s="0" t="n">
        <v>3235204</v>
      </c>
      <c r="E171" s="0" t="n">
        <v>111146</v>
      </c>
      <c r="F171" s="0" t="n">
        <v>3.3</v>
      </c>
    </row>
    <row r="172" customFormat="false" ht="15.75" hidden="false" customHeight="false" outlineLevel="0" collapsed="false">
      <c r="A172" s="3" t="n">
        <v>1988</v>
      </c>
      <c r="B172" s="0" t="s">
        <v>32</v>
      </c>
      <c r="C172" s="0" t="n">
        <v>3340389</v>
      </c>
      <c r="D172" s="0" t="n">
        <v>3215902</v>
      </c>
      <c r="E172" s="0" t="n">
        <v>124487</v>
      </c>
      <c r="F172" s="0" t="n">
        <v>3.7</v>
      </c>
    </row>
    <row r="173" customFormat="false" ht="15.75" hidden="false" customHeight="false" outlineLevel="0" collapsed="false">
      <c r="A173" s="3" t="n">
        <v>1989</v>
      </c>
      <c r="B173" s="0" t="s">
        <v>20</v>
      </c>
      <c r="C173" s="0" t="n">
        <v>3340264</v>
      </c>
      <c r="D173" s="0" t="n">
        <v>3198838</v>
      </c>
      <c r="E173" s="0" t="n">
        <v>141426</v>
      </c>
      <c r="F173" s="0" t="n">
        <v>4.2</v>
      </c>
    </row>
    <row r="174" customFormat="false" ht="15.75" hidden="false" customHeight="false" outlineLevel="0" collapsed="false">
      <c r="A174" s="3" t="n">
        <v>1989</v>
      </c>
      <c r="B174" s="0" t="s">
        <v>21</v>
      </c>
      <c r="C174" s="0" t="n">
        <v>3355896</v>
      </c>
      <c r="D174" s="0" t="n">
        <v>3222327</v>
      </c>
      <c r="E174" s="0" t="n">
        <v>133569</v>
      </c>
      <c r="F174" s="0" t="n">
        <v>4</v>
      </c>
    </row>
    <row r="175" customFormat="false" ht="15.75" hidden="false" customHeight="false" outlineLevel="0" collapsed="false">
      <c r="A175" s="3" t="n">
        <v>1989</v>
      </c>
      <c r="B175" s="0" t="s">
        <v>22</v>
      </c>
      <c r="C175" s="0" t="n">
        <v>3358759</v>
      </c>
      <c r="D175" s="0" t="n">
        <v>3241433</v>
      </c>
      <c r="E175" s="0" t="n">
        <v>117326</v>
      </c>
      <c r="F175" s="0" t="n">
        <v>3.5</v>
      </c>
    </row>
    <row r="176" customFormat="false" ht="15.75" hidden="false" customHeight="false" outlineLevel="0" collapsed="false">
      <c r="A176" s="3" t="n">
        <v>1989</v>
      </c>
      <c r="B176" s="0" t="s">
        <v>23</v>
      </c>
      <c r="C176" s="0" t="n">
        <v>3372703</v>
      </c>
      <c r="D176" s="0" t="n">
        <v>3255207</v>
      </c>
      <c r="E176" s="0" t="n">
        <v>117496</v>
      </c>
      <c r="F176" s="0" t="n">
        <v>3.5</v>
      </c>
    </row>
    <row r="177" customFormat="false" ht="15.75" hidden="false" customHeight="false" outlineLevel="0" collapsed="false">
      <c r="A177" s="3" t="n">
        <v>1989</v>
      </c>
      <c r="B177" s="0" t="s">
        <v>24</v>
      </c>
      <c r="C177" s="0" t="n">
        <v>3408355</v>
      </c>
      <c r="D177" s="0" t="n">
        <v>3284162</v>
      </c>
      <c r="E177" s="0" t="n">
        <v>124193</v>
      </c>
      <c r="F177" s="0" t="n">
        <v>3.6</v>
      </c>
    </row>
    <row r="178" customFormat="false" ht="15.75" hidden="false" customHeight="false" outlineLevel="0" collapsed="false">
      <c r="A178" s="3" t="n">
        <v>1989</v>
      </c>
      <c r="B178" s="0" t="s">
        <v>25</v>
      </c>
      <c r="C178" s="0" t="n">
        <v>3461055</v>
      </c>
      <c r="D178" s="0" t="n">
        <v>3327702</v>
      </c>
      <c r="E178" s="0" t="n">
        <v>133353</v>
      </c>
      <c r="F178" s="0" t="n">
        <v>3.9</v>
      </c>
    </row>
    <row r="179" customFormat="false" ht="15.75" hidden="false" customHeight="false" outlineLevel="0" collapsed="false">
      <c r="A179" s="3" t="n">
        <v>1989</v>
      </c>
      <c r="B179" s="0" t="s">
        <v>26</v>
      </c>
      <c r="C179" s="0" t="n">
        <v>3491827</v>
      </c>
      <c r="D179" s="0" t="n">
        <v>3361545</v>
      </c>
      <c r="E179" s="0" t="n">
        <v>130282</v>
      </c>
      <c r="F179" s="0" t="n">
        <v>3.7</v>
      </c>
    </row>
    <row r="180" customFormat="false" ht="15.75" hidden="false" customHeight="false" outlineLevel="0" collapsed="false">
      <c r="A180" s="3" t="n">
        <v>1989</v>
      </c>
      <c r="B180" s="0" t="s">
        <v>27</v>
      </c>
      <c r="C180" s="0" t="n">
        <v>3464817</v>
      </c>
      <c r="D180" s="0" t="n">
        <v>3345137</v>
      </c>
      <c r="E180" s="0" t="n">
        <v>119680</v>
      </c>
      <c r="F180" s="0" t="n">
        <v>3.5</v>
      </c>
    </row>
    <row r="181" customFormat="false" ht="15.75" hidden="false" customHeight="false" outlineLevel="0" collapsed="false">
      <c r="A181" s="3" t="n">
        <v>1989</v>
      </c>
      <c r="B181" s="0" t="s">
        <v>28</v>
      </c>
      <c r="C181" s="0" t="n">
        <v>3412605</v>
      </c>
      <c r="D181" s="0" t="n">
        <v>3303988</v>
      </c>
      <c r="E181" s="0" t="n">
        <v>108617</v>
      </c>
      <c r="F181" s="0" t="n">
        <v>3.2</v>
      </c>
    </row>
    <row r="182" customFormat="false" ht="15.75" hidden="false" customHeight="false" outlineLevel="0" collapsed="false">
      <c r="A182" s="3" t="n">
        <v>1989</v>
      </c>
      <c r="B182" s="0" t="s">
        <v>29</v>
      </c>
      <c r="C182" s="0" t="n">
        <v>3434166</v>
      </c>
      <c r="D182" s="0" t="n">
        <v>3321846</v>
      </c>
      <c r="E182" s="0" t="n">
        <v>112320</v>
      </c>
      <c r="F182" s="0" t="n">
        <v>3.3</v>
      </c>
    </row>
    <row r="183" customFormat="false" ht="15.75" hidden="false" customHeight="false" outlineLevel="0" collapsed="false">
      <c r="A183" s="3" t="n">
        <v>1989</v>
      </c>
      <c r="B183" s="0" t="s">
        <v>30</v>
      </c>
      <c r="C183" s="0" t="n">
        <v>3436231</v>
      </c>
      <c r="D183" s="0" t="n">
        <v>3320642</v>
      </c>
      <c r="E183" s="0" t="n">
        <v>115589</v>
      </c>
      <c r="F183" s="0" t="n">
        <v>3.4</v>
      </c>
    </row>
    <row r="184" customFormat="false" ht="15.75" hidden="false" customHeight="false" outlineLevel="0" collapsed="false">
      <c r="A184" s="3" t="n">
        <v>1989</v>
      </c>
      <c r="B184" s="0" t="s">
        <v>31</v>
      </c>
      <c r="C184" s="0" t="n">
        <v>3412488</v>
      </c>
      <c r="D184" s="0" t="n">
        <v>3303102</v>
      </c>
      <c r="E184" s="0" t="n">
        <v>109386</v>
      </c>
      <c r="F184" s="0" t="n">
        <v>3.2</v>
      </c>
    </row>
    <row r="185" customFormat="false" ht="15.75" hidden="false" customHeight="false" outlineLevel="0" collapsed="false">
      <c r="A185" s="3" t="n">
        <v>1989</v>
      </c>
      <c r="B185" s="0" t="s">
        <v>32</v>
      </c>
      <c r="C185" s="0" t="n">
        <v>3412430</v>
      </c>
      <c r="D185" s="0" t="n">
        <v>3290494</v>
      </c>
      <c r="E185" s="0" t="n">
        <v>121936</v>
      </c>
      <c r="F185" s="0" t="n">
        <v>3.6</v>
      </c>
    </row>
    <row r="186" customFormat="false" ht="15.75" hidden="false" customHeight="false" outlineLevel="0" collapsed="false">
      <c r="A186" s="3" t="n">
        <v>1990</v>
      </c>
      <c r="B186" s="0" t="s">
        <v>20</v>
      </c>
      <c r="C186" s="0" t="n">
        <v>3406191</v>
      </c>
      <c r="D186" s="0" t="n">
        <v>3265057</v>
      </c>
      <c r="E186" s="0" t="n">
        <v>141134</v>
      </c>
      <c r="F186" s="0" t="n">
        <v>4.1</v>
      </c>
    </row>
    <row r="187" customFormat="false" ht="15.75" hidden="false" customHeight="false" outlineLevel="0" collapsed="false">
      <c r="A187" s="3" t="n">
        <v>1990</v>
      </c>
      <c r="B187" s="0" t="s">
        <v>21</v>
      </c>
      <c r="C187" s="0" t="n">
        <v>3448082</v>
      </c>
      <c r="D187" s="0" t="n">
        <v>3307654</v>
      </c>
      <c r="E187" s="0" t="n">
        <v>140428</v>
      </c>
      <c r="F187" s="0" t="n">
        <v>4.1</v>
      </c>
    </row>
    <row r="188" customFormat="false" ht="15.75" hidden="false" customHeight="false" outlineLevel="0" collapsed="false">
      <c r="A188" s="3" t="n">
        <v>1990</v>
      </c>
      <c r="B188" s="0" t="s">
        <v>22</v>
      </c>
      <c r="C188" s="0" t="n">
        <v>3454158</v>
      </c>
      <c r="D188" s="0" t="n">
        <v>3331223</v>
      </c>
      <c r="E188" s="0" t="n">
        <v>122935</v>
      </c>
      <c r="F188" s="0" t="n">
        <v>3.6</v>
      </c>
    </row>
    <row r="189" customFormat="false" ht="15.75" hidden="false" customHeight="false" outlineLevel="0" collapsed="false">
      <c r="A189" s="3" t="n">
        <v>1990</v>
      </c>
      <c r="B189" s="0" t="s">
        <v>23</v>
      </c>
      <c r="C189" s="0" t="n">
        <v>3454378</v>
      </c>
      <c r="D189" s="0" t="n">
        <v>3332273</v>
      </c>
      <c r="E189" s="0" t="n">
        <v>122105</v>
      </c>
      <c r="F189" s="0" t="n">
        <v>3.5</v>
      </c>
    </row>
    <row r="190" customFormat="false" ht="15.75" hidden="false" customHeight="false" outlineLevel="0" collapsed="false">
      <c r="A190" s="3" t="n">
        <v>1990</v>
      </c>
      <c r="B190" s="0" t="s">
        <v>24</v>
      </c>
      <c r="C190" s="0" t="n">
        <v>3505810</v>
      </c>
      <c r="D190" s="0" t="n">
        <v>3372948</v>
      </c>
      <c r="E190" s="0" t="n">
        <v>132862</v>
      </c>
      <c r="F190" s="0" t="n">
        <v>3.8</v>
      </c>
    </row>
    <row r="191" customFormat="false" ht="15.75" hidden="false" customHeight="false" outlineLevel="0" collapsed="false">
      <c r="A191" s="3" t="n">
        <v>1990</v>
      </c>
      <c r="B191" s="0" t="s">
        <v>25</v>
      </c>
      <c r="C191" s="0" t="n">
        <v>3548101</v>
      </c>
      <c r="D191" s="0" t="n">
        <v>3403467</v>
      </c>
      <c r="E191" s="0" t="n">
        <v>144634</v>
      </c>
      <c r="F191" s="0" t="n">
        <v>4.1</v>
      </c>
    </row>
    <row r="192" customFormat="false" ht="15.75" hidden="false" customHeight="false" outlineLevel="0" collapsed="false">
      <c r="A192" s="3" t="n">
        <v>1990</v>
      </c>
      <c r="B192" s="0" t="s">
        <v>26</v>
      </c>
      <c r="C192" s="0" t="n">
        <v>3573262</v>
      </c>
      <c r="D192" s="0" t="n">
        <v>3419979</v>
      </c>
      <c r="E192" s="0" t="n">
        <v>153283</v>
      </c>
      <c r="F192" s="0" t="n">
        <v>4.3</v>
      </c>
    </row>
    <row r="193" customFormat="false" ht="15.75" hidden="false" customHeight="false" outlineLevel="0" collapsed="false">
      <c r="A193" s="3" t="n">
        <v>1990</v>
      </c>
      <c r="B193" s="0" t="s">
        <v>27</v>
      </c>
      <c r="C193" s="0" t="n">
        <v>3531415</v>
      </c>
      <c r="D193" s="0" t="n">
        <v>3389731</v>
      </c>
      <c r="E193" s="0" t="n">
        <v>141684</v>
      </c>
      <c r="F193" s="0" t="n">
        <v>4</v>
      </c>
    </row>
    <row r="194" customFormat="false" ht="15.75" hidden="false" customHeight="false" outlineLevel="0" collapsed="false">
      <c r="A194" s="3" t="n">
        <v>1990</v>
      </c>
      <c r="B194" s="0" t="s">
        <v>28</v>
      </c>
      <c r="C194" s="0" t="n">
        <v>3505350</v>
      </c>
      <c r="D194" s="0" t="n">
        <v>3370080</v>
      </c>
      <c r="E194" s="0" t="n">
        <v>135270</v>
      </c>
      <c r="F194" s="0" t="n">
        <v>3.9</v>
      </c>
    </row>
    <row r="195" customFormat="false" ht="15.75" hidden="false" customHeight="false" outlineLevel="0" collapsed="false">
      <c r="A195" s="3" t="n">
        <v>1990</v>
      </c>
      <c r="B195" s="0" t="s">
        <v>29</v>
      </c>
      <c r="C195" s="0" t="n">
        <v>3521475</v>
      </c>
      <c r="D195" s="0" t="n">
        <v>3362222</v>
      </c>
      <c r="E195" s="0" t="n">
        <v>159253</v>
      </c>
      <c r="F195" s="0" t="n">
        <v>4.5</v>
      </c>
    </row>
    <row r="196" customFormat="false" ht="15.75" hidden="false" customHeight="false" outlineLevel="0" collapsed="false">
      <c r="A196" s="3" t="n">
        <v>1990</v>
      </c>
      <c r="B196" s="0" t="s">
        <v>30</v>
      </c>
      <c r="C196" s="0" t="n">
        <v>3516415</v>
      </c>
      <c r="D196" s="0" t="n">
        <v>3342931</v>
      </c>
      <c r="E196" s="0" t="n">
        <v>173484</v>
      </c>
      <c r="F196" s="0" t="n">
        <v>4.9</v>
      </c>
    </row>
    <row r="197" customFormat="false" ht="15.75" hidden="false" customHeight="false" outlineLevel="0" collapsed="false">
      <c r="A197" s="3" t="n">
        <v>1990</v>
      </c>
      <c r="B197" s="0" t="s">
        <v>31</v>
      </c>
      <c r="C197" s="0" t="n">
        <v>3506185</v>
      </c>
      <c r="D197" s="0" t="n">
        <v>3328417</v>
      </c>
      <c r="E197" s="0" t="n">
        <v>177768</v>
      </c>
      <c r="F197" s="0" t="n">
        <v>5.1</v>
      </c>
    </row>
    <row r="198" customFormat="false" ht="15.75" hidden="false" customHeight="false" outlineLevel="0" collapsed="false">
      <c r="A198" s="3" t="n">
        <v>1990</v>
      </c>
      <c r="B198" s="0" t="s">
        <v>32</v>
      </c>
      <c r="C198" s="0" t="n">
        <v>3497568</v>
      </c>
      <c r="D198" s="0" t="n">
        <v>3352165</v>
      </c>
      <c r="E198" s="0" t="n">
        <v>145403</v>
      </c>
      <c r="F198" s="0" t="n">
        <v>4.2</v>
      </c>
    </row>
    <row r="199" customFormat="false" ht="15.75" hidden="false" customHeight="false" outlineLevel="0" collapsed="false">
      <c r="A199" s="3" t="n">
        <v>1991</v>
      </c>
      <c r="B199" s="0" t="s">
        <v>20</v>
      </c>
      <c r="C199" s="0" t="n">
        <v>3464723</v>
      </c>
      <c r="D199" s="0" t="n">
        <v>3248524</v>
      </c>
      <c r="E199" s="0" t="n">
        <v>216199</v>
      </c>
      <c r="F199" s="0" t="n">
        <v>6.2</v>
      </c>
    </row>
    <row r="200" customFormat="false" ht="15.75" hidden="false" customHeight="false" outlineLevel="0" collapsed="false">
      <c r="A200" s="3" t="n">
        <v>1991</v>
      </c>
      <c r="B200" s="0" t="s">
        <v>21</v>
      </c>
      <c r="C200" s="0" t="n">
        <v>3493327</v>
      </c>
      <c r="D200" s="0" t="n">
        <v>3270758</v>
      </c>
      <c r="E200" s="0" t="n">
        <v>222569</v>
      </c>
      <c r="F200" s="0" t="n">
        <v>6.4</v>
      </c>
    </row>
    <row r="201" customFormat="false" ht="15.75" hidden="false" customHeight="false" outlineLevel="0" collapsed="false">
      <c r="A201" s="3" t="n">
        <v>1991</v>
      </c>
      <c r="B201" s="0" t="s">
        <v>22</v>
      </c>
      <c r="C201" s="0" t="n">
        <v>3482570</v>
      </c>
      <c r="D201" s="0" t="n">
        <v>3271604</v>
      </c>
      <c r="E201" s="0" t="n">
        <v>210966</v>
      </c>
      <c r="F201" s="0" t="n">
        <v>6.1</v>
      </c>
    </row>
    <row r="202" customFormat="false" ht="15.75" hidden="false" customHeight="false" outlineLevel="0" collapsed="false">
      <c r="A202" s="3" t="n">
        <v>1991</v>
      </c>
      <c r="B202" s="0" t="s">
        <v>23</v>
      </c>
      <c r="C202" s="0" t="n">
        <v>3498771</v>
      </c>
      <c r="D202" s="0" t="n">
        <v>3304474</v>
      </c>
      <c r="E202" s="0" t="n">
        <v>194297</v>
      </c>
      <c r="F202" s="0" t="n">
        <v>5.6</v>
      </c>
    </row>
    <row r="203" customFormat="false" ht="15.75" hidden="false" customHeight="false" outlineLevel="0" collapsed="false">
      <c r="A203" s="3" t="n">
        <v>1991</v>
      </c>
      <c r="B203" s="0" t="s">
        <v>24</v>
      </c>
      <c r="C203" s="0" t="n">
        <v>3522693</v>
      </c>
      <c r="D203" s="0" t="n">
        <v>3310399</v>
      </c>
      <c r="E203" s="0" t="n">
        <v>212294</v>
      </c>
      <c r="F203" s="0" t="n">
        <v>6</v>
      </c>
    </row>
    <row r="204" customFormat="false" ht="15.75" hidden="false" customHeight="false" outlineLevel="0" collapsed="false">
      <c r="A204" s="3" t="n">
        <v>1991</v>
      </c>
      <c r="B204" s="0" t="s">
        <v>25</v>
      </c>
      <c r="C204" s="0" t="n">
        <v>3574499</v>
      </c>
      <c r="D204" s="0" t="n">
        <v>3353816</v>
      </c>
      <c r="E204" s="0" t="n">
        <v>220683</v>
      </c>
      <c r="F204" s="0" t="n">
        <v>6.2</v>
      </c>
    </row>
    <row r="205" customFormat="false" ht="15.75" hidden="false" customHeight="false" outlineLevel="0" collapsed="false">
      <c r="A205" s="3" t="n">
        <v>1991</v>
      </c>
      <c r="B205" s="0" t="s">
        <v>26</v>
      </c>
      <c r="C205" s="0" t="n">
        <v>3615199</v>
      </c>
      <c r="D205" s="0" t="n">
        <v>3390576</v>
      </c>
      <c r="E205" s="0" t="n">
        <v>224623</v>
      </c>
      <c r="F205" s="0" t="n">
        <v>6.2</v>
      </c>
    </row>
    <row r="206" customFormat="false" ht="15.75" hidden="false" customHeight="false" outlineLevel="0" collapsed="false">
      <c r="A206" s="3" t="n">
        <v>1991</v>
      </c>
      <c r="B206" s="0" t="s">
        <v>27</v>
      </c>
      <c r="C206" s="0" t="n">
        <v>3581683</v>
      </c>
      <c r="D206" s="0" t="n">
        <v>3376787</v>
      </c>
      <c r="E206" s="0" t="n">
        <v>204896</v>
      </c>
      <c r="F206" s="0" t="n">
        <v>5.7</v>
      </c>
    </row>
    <row r="207" customFormat="false" ht="15.75" hidden="false" customHeight="false" outlineLevel="0" collapsed="false">
      <c r="A207" s="3" t="n">
        <v>1991</v>
      </c>
      <c r="B207" s="0" t="s">
        <v>28</v>
      </c>
      <c r="C207" s="0" t="n">
        <v>3563147</v>
      </c>
      <c r="D207" s="0" t="n">
        <v>3372280</v>
      </c>
      <c r="E207" s="0" t="n">
        <v>190867</v>
      </c>
      <c r="F207" s="0" t="n">
        <v>5.4</v>
      </c>
    </row>
    <row r="208" customFormat="false" ht="15.75" hidden="false" customHeight="false" outlineLevel="0" collapsed="false">
      <c r="A208" s="3" t="n">
        <v>1991</v>
      </c>
      <c r="B208" s="0" t="s">
        <v>29</v>
      </c>
      <c r="C208" s="0" t="n">
        <v>3574458</v>
      </c>
      <c r="D208" s="0" t="n">
        <v>3377398</v>
      </c>
      <c r="E208" s="0" t="n">
        <v>197060</v>
      </c>
      <c r="F208" s="0" t="n">
        <v>5.5</v>
      </c>
    </row>
    <row r="209" customFormat="false" ht="15.75" hidden="false" customHeight="false" outlineLevel="0" collapsed="false">
      <c r="A209" s="3" t="n">
        <v>1991</v>
      </c>
      <c r="B209" s="0" t="s">
        <v>30</v>
      </c>
      <c r="C209" s="0" t="n">
        <v>3565064</v>
      </c>
      <c r="D209" s="0" t="n">
        <v>3354044</v>
      </c>
      <c r="E209" s="0" t="n">
        <v>211020</v>
      </c>
      <c r="F209" s="0" t="n">
        <v>5.9</v>
      </c>
    </row>
    <row r="210" customFormat="false" ht="15.75" hidden="false" customHeight="false" outlineLevel="0" collapsed="false">
      <c r="A210" s="3" t="n">
        <v>1991</v>
      </c>
      <c r="B210" s="0" t="s">
        <v>31</v>
      </c>
      <c r="C210" s="0" t="n">
        <v>3539347</v>
      </c>
      <c r="D210" s="0" t="n">
        <v>3329764</v>
      </c>
      <c r="E210" s="0" t="n">
        <v>209583</v>
      </c>
      <c r="F210" s="0" t="n">
        <v>5.9</v>
      </c>
    </row>
    <row r="211" customFormat="false" ht="15.75" hidden="false" customHeight="false" outlineLevel="0" collapsed="false">
      <c r="A211" s="3" t="n">
        <v>1991</v>
      </c>
      <c r="B211" s="0" t="s">
        <v>32</v>
      </c>
      <c r="C211" s="0" t="n">
        <v>3539623</v>
      </c>
      <c r="D211" s="0" t="n">
        <v>3330035</v>
      </c>
      <c r="E211" s="0" t="n">
        <v>209588</v>
      </c>
      <c r="F211" s="0" t="n">
        <v>5.9</v>
      </c>
    </row>
    <row r="212" customFormat="false" ht="15.75" hidden="false" customHeight="false" outlineLevel="0" collapsed="false">
      <c r="A212" s="3" t="n">
        <v>1992</v>
      </c>
      <c r="B212" s="0" t="s">
        <v>20</v>
      </c>
      <c r="C212" s="0" t="n">
        <v>3531371</v>
      </c>
      <c r="D212" s="0" t="n">
        <v>3278084</v>
      </c>
      <c r="E212" s="0" t="n">
        <v>253287</v>
      </c>
      <c r="F212" s="0" t="n">
        <v>7.2</v>
      </c>
    </row>
    <row r="213" customFormat="false" ht="15.75" hidden="false" customHeight="false" outlineLevel="0" collapsed="false">
      <c r="A213" s="3" t="n">
        <v>1992</v>
      </c>
      <c r="B213" s="0" t="s">
        <v>21</v>
      </c>
      <c r="C213" s="0" t="n">
        <v>3549457</v>
      </c>
      <c r="D213" s="0" t="n">
        <v>3298993</v>
      </c>
      <c r="E213" s="0" t="n">
        <v>250464</v>
      </c>
      <c r="F213" s="0" t="n">
        <v>7.1</v>
      </c>
    </row>
    <row r="214" customFormat="false" ht="15.75" hidden="false" customHeight="false" outlineLevel="0" collapsed="false">
      <c r="A214" s="3" t="n">
        <v>1992</v>
      </c>
      <c r="B214" s="0" t="s">
        <v>22</v>
      </c>
      <c r="C214" s="0" t="n">
        <v>3551020</v>
      </c>
      <c r="D214" s="0" t="n">
        <v>3320334</v>
      </c>
      <c r="E214" s="0" t="n">
        <v>230686</v>
      </c>
      <c r="F214" s="0" t="n">
        <v>6.5</v>
      </c>
    </row>
    <row r="215" customFormat="false" ht="15.75" hidden="false" customHeight="false" outlineLevel="0" collapsed="false">
      <c r="A215" s="3" t="n">
        <v>1992</v>
      </c>
      <c r="B215" s="0" t="s">
        <v>23</v>
      </c>
      <c r="C215" s="0" t="n">
        <v>3543494</v>
      </c>
      <c r="D215" s="0" t="n">
        <v>3336179</v>
      </c>
      <c r="E215" s="0" t="n">
        <v>207315</v>
      </c>
      <c r="F215" s="0" t="n">
        <v>5.9</v>
      </c>
    </row>
    <row r="216" customFormat="false" ht="15.75" hidden="false" customHeight="false" outlineLevel="0" collapsed="false">
      <c r="A216" s="3" t="n">
        <v>1992</v>
      </c>
      <c r="B216" s="0" t="s">
        <v>24</v>
      </c>
      <c r="C216" s="0" t="n">
        <v>3587646</v>
      </c>
      <c r="D216" s="0" t="n">
        <v>3366092</v>
      </c>
      <c r="E216" s="0" t="n">
        <v>221554</v>
      </c>
      <c r="F216" s="0" t="n">
        <v>6.2</v>
      </c>
    </row>
    <row r="217" customFormat="false" ht="15.75" hidden="false" customHeight="false" outlineLevel="0" collapsed="false">
      <c r="A217" s="3" t="n">
        <v>1992</v>
      </c>
      <c r="B217" s="0" t="s">
        <v>25</v>
      </c>
      <c r="C217" s="0" t="n">
        <v>3659142</v>
      </c>
      <c r="D217" s="0" t="n">
        <v>3417748</v>
      </c>
      <c r="E217" s="0" t="n">
        <v>241394</v>
      </c>
      <c r="F217" s="0" t="n">
        <v>6.6</v>
      </c>
    </row>
    <row r="218" customFormat="false" ht="15.75" hidden="false" customHeight="false" outlineLevel="0" collapsed="false">
      <c r="A218" s="3" t="n">
        <v>1992</v>
      </c>
      <c r="B218" s="0" t="s">
        <v>26</v>
      </c>
      <c r="C218" s="0" t="n">
        <v>3687472</v>
      </c>
      <c r="D218" s="0" t="n">
        <v>3451279</v>
      </c>
      <c r="E218" s="0" t="n">
        <v>236193</v>
      </c>
      <c r="F218" s="0" t="n">
        <v>6.4</v>
      </c>
    </row>
    <row r="219" customFormat="false" ht="15.75" hidden="false" customHeight="false" outlineLevel="0" collapsed="false">
      <c r="A219" s="3" t="n">
        <v>1992</v>
      </c>
      <c r="B219" s="0" t="s">
        <v>27</v>
      </c>
      <c r="C219" s="0" t="n">
        <v>3649256</v>
      </c>
      <c r="D219" s="0" t="n">
        <v>3428186</v>
      </c>
      <c r="E219" s="0" t="n">
        <v>221070</v>
      </c>
      <c r="F219" s="0" t="n">
        <v>6.1</v>
      </c>
    </row>
    <row r="220" customFormat="false" ht="15.75" hidden="false" customHeight="false" outlineLevel="0" collapsed="false">
      <c r="A220" s="3" t="n">
        <v>1992</v>
      </c>
      <c r="B220" s="0" t="s">
        <v>28</v>
      </c>
      <c r="C220" s="0" t="n">
        <v>3592728</v>
      </c>
      <c r="D220" s="0" t="n">
        <v>3393405</v>
      </c>
      <c r="E220" s="0" t="n">
        <v>199323</v>
      </c>
      <c r="F220" s="0" t="n">
        <v>5.5</v>
      </c>
    </row>
    <row r="221" customFormat="false" ht="15.75" hidden="false" customHeight="false" outlineLevel="0" collapsed="false">
      <c r="A221" s="3" t="n">
        <v>1992</v>
      </c>
      <c r="B221" s="0" t="s">
        <v>29</v>
      </c>
      <c r="C221" s="0" t="n">
        <v>3606905</v>
      </c>
      <c r="D221" s="0" t="n">
        <v>3400028</v>
      </c>
      <c r="E221" s="0" t="n">
        <v>206877</v>
      </c>
      <c r="F221" s="0" t="n">
        <v>5.7</v>
      </c>
    </row>
    <row r="222" customFormat="false" ht="15.75" hidden="false" customHeight="false" outlineLevel="0" collapsed="false">
      <c r="A222" s="3" t="n">
        <v>1992</v>
      </c>
      <c r="B222" s="0" t="s">
        <v>30</v>
      </c>
      <c r="C222" s="0" t="n">
        <v>3607931</v>
      </c>
      <c r="D222" s="0" t="n">
        <v>3391004</v>
      </c>
      <c r="E222" s="0" t="n">
        <v>216927</v>
      </c>
      <c r="F222" s="0" t="n">
        <v>6</v>
      </c>
    </row>
    <row r="223" customFormat="false" ht="15.75" hidden="false" customHeight="false" outlineLevel="0" collapsed="false">
      <c r="A223" s="3" t="n">
        <v>1992</v>
      </c>
      <c r="B223" s="0" t="s">
        <v>31</v>
      </c>
      <c r="C223" s="0" t="n">
        <v>3584612</v>
      </c>
      <c r="D223" s="0" t="n">
        <v>3383488</v>
      </c>
      <c r="E223" s="0" t="n">
        <v>201124</v>
      </c>
      <c r="F223" s="0" t="n">
        <v>5.6</v>
      </c>
    </row>
    <row r="224" customFormat="false" ht="15.75" hidden="false" customHeight="false" outlineLevel="0" collapsed="false">
      <c r="A224" s="3" t="n">
        <v>1992</v>
      </c>
      <c r="B224" s="0" t="s">
        <v>32</v>
      </c>
      <c r="C224" s="0" t="n">
        <v>3595919</v>
      </c>
      <c r="D224" s="0" t="n">
        <v>3372068</v>
      </c>
      <c r="E224" s="0" t="n">
        <v>223851</v>
      </c>
      <c r="F224" s="0" t="n">
        <v>6.2</v>
      </c>
    </row>
    <row r="225" customFormat="false" ht="15.75" hidden="false" customHeight="false" outlineLevel="0" collapsed="false">
      <c r="A225" s="3" t="n">
        <v>1993</v>
      </c>
      <c r="B225" s="0" t="s">
        <v>20</v>
      </c>
      <c r="C225" s="0" t="n">
        <v>3563475</v>
      </c>
      <c r="D225" s="0" t="n">
        <v>3333100</v>
      </c>
      <c r="E225" s="0" t="n">
        <v>230375</v>
      </c>
      <c r="F225" s="0" t="n">
        <v>6.5</v>
      </c>
    </row>
    <row r="226" customFormat="false" ht="15.75" hidden="false" customHeight="false" outlineLevel="0" collapsed="false">
      <c r="A226" s="3" t="n">
        <v>1993</v>
      </c>
      <c r="B226" s="0" t="s">
        <v>21</v>
      </c>
      <c r="C226" s="0" t="n">
        <v>3598864</v>
      </c>
      <c r="D226" s="0" t="n">
        <v>3372694</v>
      </c>
      <c r="E226" s="0" t="n">
        <v>226170</v>
      </c>
      <c r="F226" s="0" t="n">
        <v>6.3</v>
      </c>
    </row>
    <row r="227" customFormat="false" ht="15.75" hidden="false" customHeight="false" outlineLevel="0" collapsed="false">
      <c r="A227" s="3" t="n">
        <v>1993</v>
      </c>
      <c r="B227" s="0" t="s">
        <v>22</v>
      </c>
      <c r="C227" s="0" t="n">
        <v>3582386</v>
      </c>
      <c r="D227" s="0" t="n">
        <v>3379210</v>
      </c>
      <c r="E227" s="0" t="n">
        <v>203176</v>
      </c>
      <c r="F227" s="0" t="n">
        <v>5.7</v>
      </c>
    </row>
    <row r="228" customFormat="false" ht="15.75" hidden="false" customHeight="false" outlineLevel="0" collapsed="false">
      <c r="A228" s="3" t="n">
        <v>1993</v>
      </c>
      <c r="B228" s="0" t="s">
        <v>23</v>
      </c>
      <c r="C228" s="0" t="n">
        <v>3586845</v>
      </c>
      <c r="D228" s="0" t="n">
        <v>3396983</v>
      </c>
      <c r="E228" s="0" t="n">
        <v>189862</v>
      </c>
      <c r="F228" s="0" t="n">
        <v>5.3</v>
      </c>
    </row>
    <row r="229" customFormat="false" ht="15.75" hidden="false" customHeight="false" outlineLevel="0" collapsed="false">
      <c r="A229" s="3" t="n">
        <v>1993</v>
      </c>
      <c r="B229" s="0" t="s">
        <v>24</v>
      </c>
      <c r="C229" s="0" t="n">
        <v>3627341</v>
      </c>
      <c r="D229" s="0" t="n">
        <v>3435397</v>
      </c>
      <c r="E229" s="0" t="n">
        <v>191944</v>
      </c>
      <c r="F229" s="0" t="n">
        <v>5.3</v>
      </c>
    </row>
    <row r="230" customFormat="false" ht="15.75" hidden="false" customHeight="false" outlineLevel="0" collapsed="false">
      <c r="A230" s="3" t="n">
        <v>1993</v>
      </c>
      <c r="B230" s="0" t="s">
        <v>25</v>
      </c>
      <c r="C230" s="0" t="n">
        <v>3673699</v>
      </c>
      <c r="D230" s="0" t="n">
        <v>3469277</v>
      </c>
      <c r="E230" s="0" t="n">
        <v>204422</v>
      </c>
      <c r="F230" s="0" t="n">
        <v>5.6</v>
      </c>
    </row>
    <row r="231" customFormat="false" ht="15.75" hidden="false" customHeight="false" outlineLevel="0" collapsed="false">
      <c r="A231" s="3" t="n">
        <v>1993</v>
      </c>
      <c r="B231" s="0" t="s">
        <v>26</v>
      </c>
      <c r="C231" s="0" t="n">
        <v>3702732</v>
      </c>
      <c r="D231" s="0" t="n">
        <v>3507377</v>
      </c>
      <c r="E231" s="0" t="n">
        <v>195355</v>
      </c>
      <c r="F231" s="0" t="n">
        <v>5.3</v>
      </c>
    </row>
    <row r="232" customFormat="false" ht="15.75" hidden="false" customHeight="false" outlineLevel="0" collapsed="false">
      <c r="A232" s="3" t="n">
        <v>1993</v>
      </c>
      <c r="B232" s="0" t="s">
        <v>27</v>
      </c>
      <c r="C232" s="0" t="n">
        <v>3660724</v>
      </c>
      <c r="D232" s="0" t="n">
        <v>3484264</v>
      </c>
      <c r="E232" s="0" t="n">
        <v>176460</v>
      </c>
      <c r="F232" s="0" t="n">
        <v>4.8</v>
      </c>
    </row>
    <row r="233" customFormat="false" ht="15.75" hidden="false" customHeight="false" outlineLevel="0" collapsed="false">
      <c r="A233" s="3" t="n">
        <v>1993</v>
      </c>
      <c r="B233" s="0" t="s">
        <v>28</v>
      </c>
      <c r="C233" s="0" t="n">
        <v>3598835</v>
      </c>
      <c r="D233" s="0" t="n">
        <v>3445733</v>
      </c>
      <c r="E233" s="0" t="n">
        <v>153102</v>
      </c>
      <c r="F233" s="0" t="n">
        <v>4.3</v>
      </c>
    </row>
    <row r="234" customFormat="false" ht="15.75" hidden="false" customHeight="false" outlineLevel="0" collapsed="false">
      <c r="A234" s="3" t="n">
        <v>1993</v>
      </c>
      <c r="B234" s="0" t="s">
        <v>29</v>
      </c>
      <c r="C234" s="0" t="n">
        <v>3620944</v>
      </c>
      <c r="D234" s="0" t="n">
        <v>3458554</v>
      </c>
      <c r="E234" s="0" t="n">
        <v>162390</v>
      </c>
      <c r="F234" s="0" t="n">
        <v>4.5</v>
      </c>
    </row>
    <row r="235" customFormat="false" ht="15.75" hidden="false" customHeight="false" outlineLevel="0" collapsed="false">
      <c r="A235" s="3" t="n">
        <v>1993</v>
      </c>
      <c r="B235" s="0" t="s">
        <v>30</v>
      </c>
      <c r="C235" s="0" t="n">
        <v>3626642</v>
      </c>
      <c r="D235" s="0" t="n">
        <v>3467957</v>
      </c>
      <c r="E235" s="0" t="n">
        <v>158685</v>
      </c>
      <c r="F235" s="0" t="n">
        <v>4.4</v>
      </c>
    </row>
    <row r="236" customFormat="false" ht="15.75" hidden="false" customHeight="false" outlineLevel="0" collapsed="false">
      <c r="A236" s="3" t="n">
        <v>1993</v>
      </c>
      <c r="B236" s="0" t="s">
        <v>31</v>
      </c>
      <c r="C236" s="0" t="n">
        <v>3611864</v>
      </c>
      <c r="D236" s="0" t="n">
        <v>3461188</v>
      </c>
      <c r="E236" s="0" t="n">
        <v>150676</v>
      </c>
      <c r="F236" s="0" t="n">
        <v>4.2</v>
      </c>
    </row>
    <row r="237" customFormat="false" ht="15.75" hidden="false" customHeight="false" outlineLevel="0" collapsed="false">
      <c r="A237" s="3" t="n">
        <v>1993</v>
      </c>
      <c r="B237" s="0" t="s">
        <v>32</v>
      </c>
      <c r="C237" s="0" t="n">
        <v>3621196</v>
      </c>
      <c r="D237" s="0" t="n">
        <v>3434311</v>
      </c>
      <c r="E237" s="0" t="n">
        <v>186885</v>
      </c>
      <c r="F237" s="0" t="n">
        <v>5.2</v>
      </c>
    </row>
    <row r="238" customFormat="false" ht="15.75" hidden="false" customHeight="false" outlineLevel="0" collapsed="false">
      <c r="A238" s="3" t="n">
        <v>1994</v>
      </c>
      <c r="B238" s="0" t="s">
        <v>20</v>
      </c>
      <c r="C238" s="0" t="n">
        <v>3583280</v>
      </c>
      <c r="D238" s="0" t="n">
        <v>3390985</v>
      </c>
      <c r="E238" s="0" t="n">
        <v>192295</v>
      </c>
      <c r="F238" s="0" t="n">
        <v>5.4</v>
      </c>
    </row>
    <row r="239" customFormat="false" ht="15.75" hidden="false" customHeight="false" outlineLevel="0" collapsed="false">
      <c r="A239" s="3" t="n">
        <v>1994</v>
      </c>
      <c r="B239" s="0" t="s">
        <v>21</v>
      </c>
      <c r="C239" s="0" t="n">
        <v>3614659</v>
      </c>
      <c r="D239" s="0" t="n">
        <v>3425285</v>
      </c>
      <c r="E239" s="0" t="n">
        <v>189374</v>
      </c>
      <c r="F239" s="0" t="n">
        <v>5.2</v>
      </c>
    </row>
    <row r="240" customFormat="false" ht="15.75" hidden="false" customHeight="false" outlineLevel="0" collapsed="false">
      <c r="A240" s="3" t="n">
        <v>1994</v>
      </c>
      <c r="B240" s="0" t="s">
        <v>22</v>
      </c>
      <c r="C240" s="0" t="n">
        <v>3608755</v>
      </c>
      <c r="D240" s="0" t="n">
        <v>3438652</v>
      </c>
      <c r="E240" s="0" t="n">
        <v>170103</v>
      </c>
      <c r="F240" s="0" t="n">
        <v>4.7</v>
      </c>
    </row>
    <row r="241" customFormat="false" ht="15.75" hidden="false" customHeight="false" outlineLevel="0" collapsed="false">
      <c r="A241" s="3" t="n">
        <v>1994</v>
      </c>
      <c r="B241" s="0" t="s">
        <v>23</v>
      </c>
      <c r="C241" s="0" t="n">
        <v>3622548</v>
      </c>
      <c r="D241" s="0" t="n">
        <v>3467877</v>
      </c>
      <c r="E241" s="0" t="n">
        <v>154671</v>
      </c>
      <c r="F241" s="0" t="n">
        <v>4.3</v>
      </c>
    </row>
    <row r="242" customFormat="false" ht="15.75" hidden="false" customHeight="false" outlineLevel="0" collapsed="false">
      <c r="A242" s="3" t="n">
        <v>1994</v>
      </c>
      <c r="B242" s="0" t="s">
        <v>24</v>
      </c>
      <c r="C242" s="0" t="n">
        <v>3663793</v>
      </c>
      <c r="D242" s="0" t="n">
        <v>3504967</v>
      </c>
      <c r="E242" s="0" t="n">
        <v>158826</v>
      </c>
      <c r="F242" s="0" t="n">
        <v>4.3</v>
      </c>
    </row>
    <row r="243" customFormat="false" ht="15.75" hidden="false" customHeight="false" outlineLevel="0" collapsed="false">
      <c r="A243" s="3" t="n">
        <v>1994</v>
      </c>
      <c r="B243" s="0" t="s">
        <v>25</v>
      </c>
      <c r="C243" s="0" t="n">
        <v>3700213</v>
      </c>
      <c r="D243" s="0" t="n">
        <v>3530542</v>
      </c>
      <c r="E243" s="0" t="n">
        <v>169671</v>
      </c>
      <c r="F243" s="0" t="n">
        <v>4.6</v>
      </c>
    </row>
    <row r="244" customFormat="false" ht="15.75" hidden="false" customHeight="false" outlineLevel="0" collapsed="false">
      <c r="A244" s="3" t="n">
        <v>1994</v>
      </c>
      <c r="B244" s="0" t="s">
        <v>26</v>
      </c>
      <c r="C244" s="0" t="n">
        <v>3722087</v>
      </c>
      <c r="D244" s="0" t="n">
        <v>3549988</v>
      </c>
      <c r="E244" s="0" t="n">
        <v>172099</v>
      </c>
      <c r="F244" s="0" t="n">
        <v>4.6</v>
      </c>
    </row>
    <row r="245" customFormat="false" ht="15.75" hidden="false" customHeight="false" outlineLevel="0" collapsed="false">
      <c r="A245" s="3" t="n">
        <v>1994</v>
      </c>
      <c r="B245" s="0" t="s">
        <v>27</v>
      </c>
      <c r="C245" s="0" t="n">
        <v>3716085</v>
      </c>
      <c r="D245" s="0" t="n">
        <v>3554383</v>
      </c>
      <c r="E245" s="0" t="n">
        <v>161702</v>
      </c>
      <c r="F245" s="0" t="n">
        <v>4.4</v>
      </c>
    </row>
    <row r="246" customFormat="false" ht="15.75" hidden="false" customHeight="false" outlineLevel="0" collapsed="false">
      <c r="A246" s="3" t="n">
        <v>1994</v>
      </c>
      <c r="B246" s="0" t="s">
        <v>28</v>
      </c>
      <c r="C246" s="0" t="n">
        <v>3694664</v>
      </c>
      <c r="D246" s="0" t="n">
        <v>3548411</v>
      </c>
      <c r="E246" s="0" t="n">
        <v>146253</v>
      </c>
      <c r="F246" s="0" t="n">
        <v>4</v>
      </c>
    </row>
    <row r="247" customFormat="false" ht="15.75" hidden="false" customHeight="false" outlineLevel="0" collapsed="false">
      <c r="A247" s="3" t="n">
        <v>1994</v>
      </c>
      <c r="B247" s="0" t="s">
        <v>29</v>
      </c>
      <c r="C247" s="0" t="n">
        <v>3717862</v>
      </c>
      <c r="D247" s="0" t="n">
        <v>3570234</v>
      </c>
      <c r="E247" s="0" t="n">
        <v>147628</v>
      </c>
      <c r="F247" s="0" t="n">
        <v>4</v>
      </c>
    </row>
    <row r="248" customFormat="false" ht="15.75" hidden="false" customHeight="false" outlineLevel="0" collapsed="false">
      <c r="A248" s="3" t="n">
        <v>1994</v>
      </c>
      <c r="B248" s="0" t="s">
        <v>30</v>
      </c>
      <c r="C248" s="0" t="n">
        <v>3727819</v>
      </c>
      <c r="D248" s="0" t="n">
        <v>3580685</v>
      </c>
      <c r="E248" s="0" t="n">
        <v>147134</v>
      </c>
      <c r="F248" s="0" t="n">
        <v>3.9</v>
      </c>
    </row>
    <row r="249" customFormat="false" ht="15.75" hidden="false" customHeight="false" outlineLevel="0" collapsed="false">
      <c r="A249" s="3" t="n">
        <v>1994</v>
      </c>
      <c r="B249" s="0" t="s">
        <v>31</v>
      </c>
      <c r="C249" s="0" t="n">
        <v>3703121</v>
      </c>
      <c r="D249" s="0" t="n">
        <v>3574064</v>
      </c>
      <c r="E249" s="0" t="n">
        <v>129057</v>
      </c>
      <c r="F249" s="0" t="n">
        <v>3.5</v>
      </c>
    </row>
    <row r="250" customFormat="false" ht="15.75" hidden="false" customHeight="false" outlineLevel="0" collapsed="false">
      <c r="A250" s="3" t="n">
        <v>1994</v>
      </c>
      <c r="B250" s="0" t="s">
        <v>32</v>
      </c>
      <c r="C250" s="0" t="n">
        <v>3672907</v>
      </c>
      <c r="D250" s="0" t="n">
        <v>3511339</v>
      </c>
      <c r="E250" s="0" t="n">
        <v>161568</v>
      </c>
      <c r="F250" s="0" t="n">
        <v>4.4</v>
      </c>
    </row>
    <row r="251" customFormat="false" ht="15.75" hidden="false" customHeight="false" outlineLevel="0" collapsed="false">
      <c r="A251" s="3" t="n">
        <v>1995</v>
      </c>
      <c r="B251" s="0" t="s">
        <v>20</v>
      </c>
      <c r="C251" s="0" t="n">
        <v>3670521</v>
      </c>
      <c r="D251" s="0" t="n">
        <v>3505575</v>
      </c>
      <c r="E251" s="0" t="n">
        <v>164946</v>
      </c>
      <c r="F251" s="0" t="n">
        <v>4.5</v>
      </c>
    </row>
    <row r="252" customFormat="false" ht="15.75" hidden="false" customHeight="false" outlineLevel="0" collapsed="false">
      <c r="A252" s="3" t="n">
        <v>1995</v>
      </c>
      <c r="B252" s="0" t="s">
        <v>21</v>
      </c>
      <c r="C252" s="0" t="n">
        <v>3707839</v>
      </c>
      <c r="D252" s="0" t="n">
        <v>3537318</v>
      </c>
      <c r="E252" s="0" t="n">
        <v>170521</v>
      </c>
      <c r="F252" s="0" t="n">
        <v>4.6</v>
      </c>
    </row>
    <row r="253" customFormat="false" ht="15.75" hidden="false" customHeight="false" outlineLevel="0" collapsed="false">
      <c r="A253" s="3" t="n">
        <v>1995</v>
      </c>
      <c r="B253" s="0" t="s">
        <v>22</v>
      </c>
      <c r="C253" s="0" t="n">
        <v>3718510</v>
      </c>
      <c r="D253" s="0" t="n">
        <v>3562041</v>
      </c>
      <c r="E253" s="0" t="n">
        <v>156469</v>
      </c>
      <c r="F253" s="0" t="n">
        <v>4.2</v>
      </c>
    </row>
    <row r="254" customFormat="false" ht="15.75" hidden="false" customHeight="false" outlineLevel="0" collapsed="false">
      <c r="A254" s="3" t="n">
        <v>1995</v>
      </c>
      <c r="B254" s="0" t="s">
        <v>23</v>
      </c>
      <c r="C254" s="0" t="n">
        <v>3720068</v>
      </c>
      <c r="D254" s="0" t="n">
        <v>3563195</v>
      </c>
      <c r="E254" s="0" t="n">
        <v>156873</v>
      </c>
      <c r="F254" s="0" t="n">
        <v>4.2</v>
      </c>
    </row>
    <row r="255" customFormat="false" ht="15.75" hidden="false" customHeight="false" outlineLevel="0" collapsed="false">
      <c r="A255" s="3" t="n">
        <v>1995</v>
      </c>
      <c r="B255" s="0" t="s">
        <v>24</v>
      </c>
      <c r="C255" s="0" t="n">
        <v>3727617</v>
      </c>
      <c r="D255" s="0" t="n">
        <v>3561889</v>
      </c>
      <c r="E255" s="0" t="n">
        <v>165728</v>
      </c>
      <c r="F255" s="0" t="n">
        <v>4.4</v>
      </c>
    </row>
    <row r="256" customFormat="false" ht="15.75" hidden="false" customHeight="false" outlineLevel="0" collapsed="false">
      <c r="A256" s="3" t="n">
        <v>1995</v>
      </c>
      <c r="B256" s="0" t="s">
        <v>25</v>
      </c>
      <c r="C256" s="0" t="n">
        <v>3773539</v>
      </c>
      <c r="D256" s="0" t="n">
        <v>3595469</v>
      </c>
      <c r="E256" s="0" t="n">
        <v>178070</v>
      </c>
      <c r="F256" s="0" t="n">
        <v>4.7</v>
      </c>
    </row>
    <row r="257" customFormat="false" ht="15.75" hidden="false" customHeight="false" outlineLevel="0" collapsed="false">
      <c r="A257" s="3" t="n">
        <v>1995</v>
      </c>
      <c r="B257" s="0" t="s">
        <v>26</v>
      </c>
      <c r="C257" s="0" t="n">
        <v>3818122</v>
      </c>
      <c r="D257" s="0" t="n">
        <v>3629578</v>
      </c>
      <c r="E257" s="0" t="n">
        <v>188544</v>
      </c>
      <c r="F257" s="0" t="n">
        <v>4.9</v>
      </c>
    </row>
    <row r="258" customFormat="false" ht="15.75" hidden="false" customHeight="false" outlineLevel="0" collapsed="false">
      <c r="A258" s="3" t="n">
        <v>1995</v>
      </c>
      <c r="B258" s="0" t="s">
        <v>27</v>
      </c>
      <c r="C258" s="0" t="n">
        <v>3774442</v>
      </c>
      <c r="D258" s="0" t="n">
        <v>3605064</v>
      </c>
      <c r="E258" s="0" t="n">
        <v>169378</v>
      </c>
      <c r="F258" s="0" t="n">
        <v>4.5</v>
      </c>
    </row>
    <row r="259" customFormat="false" ht="15.75" hidden="false" customHeight="false" outlineLevel="0" collapsed="false">
      <c r="A259" s="3" t="n">
        <v>1995</v>
      </c>
      <c r="B259" s="0" t="s">
        <v>28</v>
      </c>
      <c r="C259" s="0" t="n">
        <v>3749768</v>
      </c>
      <c r="D259" s="0" t="n">
        <v>3594258</v>
      </c>
      <c r="E259" s="0" t="n">
        <v>155510</v>
      </c>
      <c r="F259" s="0" t="n">
        <v>4.1</v>
      </c>
    </row>
    <row r="260" customFormat="false" ht="15.75" hidden="false" customHeight="false" outlineLevel="0" collapsed="false">
      <c r="A260" s="3" t="n">
        <v>1995</v>
      </c>
      <c r="B260" s="0" t="s">
        <v>29</v>
      </c>
      <c r="C260" s="0" t="n">
        <v>3780861</v>
      </c>
      <c r="D260" s="0" t="n">
        <v>3621991</v>
      </c>
      <c r="E260" s="0" t="n">
        <v>158870</v>
      </c>
      <c r="F260" s="0" t="n">
        <v>4.2</v>
      </c>
    </row>
    <row r="261" customFormat="false" ht="15.75" hidden="false" customHeight="false" outlineLevel="0" collapsed="false">
      <c r="A261" s="3" t="n">
        <v>1995</v>
      </c>
      <c r="B261" s="0" t="s">
        <v>30</v>
      </c>
      <c r="C261" s="0" t="n">
        <v>3784087</v>
      </c>
      <c r="D261" s="0" t="n">
        <v>3615182</v>
      </c>
      <c r="E261" s="0" t="n">
        <v>168905</v>
      </c>
      <c r="F261" s="0" t="n">
        <v>4.5</v>
      </c>
    </row>
    <row r="262" customFormat="false" ht="15.75" hidden="false" customHeight="false" outlineLevel="0" collapsed="false">
      <c r="A262" s="3" t="n">
        <v>1995</v>
      </c>
      <c r="B262" s="0" t="s">
        <v>31</v>
      </c>
      <c r="C262" s="0" t="n">
        <v>3760866</v>
      </c>
      <c r="D262" s="0" t="n">
        <v>3600207</v>
      </c>
      <c r="E262" s="0" t="n">
        <v>160659</v>
      </c>
      <c r="F262" s="0" t="n">
        <v>4.3</v>
      </c>
    </row>
    <row r="263" customFormat="false" ht="15.75" hidden="false" customHeight="false" outlineLevel="0" collapsed="false">
      <c r="A263" s="3" t="n">
        <v>1995</v>
      </c>
      <c r="B263" s="0" t="s">
        <v>32</v>
      </c>
      <c r="C263" s="0" t="n">
        <v>3748853</v>
      </c>
      <c r="D263" s="0" t="n">
        <v>3582647</v>
      </c>
      <c r="E263" s="0" t="n">
        <v>166206</v>
      </c>
      <c r="F263" s="0" t="n">
        <v>4.4</v>
      </c>
    </row>
    <row r="264" customFormat="false" ht="15.75" hidden="false" customHeight="false" outlineLevel="0" collapsed="false">
      <c r="A264" s="3" t="n">
        <v>1996</v>
      </c>
      <c r="B264" s="0" t="s">
        <v>20</v>
      </c>
      <c r="C264" s="0" t="n">
        <v>3767163</v>
      </c>
      <c r="D264" s="0" t="n">
        <v>3558747</v>
      </c>
      <c r="E264" s="0" t="n">
        <v>208416</v>
      </c>
      <c r="F264" s="0" t="n">
        <v>5.5</v>
      </c>
    </row>
    <row r="265" customFormat="false" ht="15.75" hidden="false" customHeight="false" outlineLevel="0" collapsed="false">
      <c r="A265" s="3" t="n">
        <v>1996</v>
      </c>
      <c r="B265" s="0" t="s">
        <v>21</v>
      </c>
      <c r="C265" s="0" t="n">
        <v>3794724</v>
      </c>
      <c r="D265" s="0" t="n">
        <v>3605219</v>
      </c>
      <c r="E265" s="0" t="n">
        <v>189505</v>
      </c>
      <c r="F265" s="0" t="n">
        <v>5</v>
      </c>
    </row>
    <row r="266" customFormat="false" ht="15.75" hidden="false" customHeight="false" outlineLevel="0" collapsed="false">
      <c r="A266" s="3" t="n">
        <v>1996</v>
      </c>
      <c r="B266" s="0" t="s">
        <v>22</v>
      </c>
      <c r="C266" s="0" t="n">
        <v>3813878</v>
      </c>
      <c r="D266" s="0" t="n">
        <v>3637200</v>
      </c>
      <c r="E266" s="0" t="n">
        <v>176678</v>
      </c>
      <c r="F266" s="0" t="n">
        <v>4.6</v>
      </c>
    </row>
    <row r="267" customFormat="false" ht="15.75" hidden="false" customHeight="false" outlineLevel="0" collapsed="false">
      <c r="A267" s="3" t="n">
        <v>1996</v>
      </c>
      <c r="B267" s="0" t="s">
        <v>23</v>
      </c>
      <c r="C267" s="0" t="n">
        <v>3824041</v>
      </c>
      <c r="D267" s="0" t="n">
        <v>3655230</v>
      </c>
      <c r="E267" s="0" t="n">
        <v>168811</v>
      </c>
      <c r="F267" s="0" t="n">
        <v>4.4</v>
      </c>
    </row>
    <row r="268" customFormat="false" ht="15.75" hidden="false" customHeight="false" outlineLevel="0" collapsed="false">
      <c r="A268" s="3" t="n">
        <v>1996</v>
      </c>
      <c r="B268" s="0" t="s">
        <v>24</v>
      </c>
      <c r="C268" s="0" t="n">
        <v>3876988</v>
      </c>
      <c r="D268" s="0" t="n">
        <v>3700742</v>
      </c>
      <c r="E268" s="0" t="n">
        <v>176246</v>
      </c>
      <c r="F268" s="0" t="n">
        <v>4.5</v>
      </c>
    </row>
    <row r="269" customFormat="false" ht="15.75" hidden="false" customHeight="false" outlineLevel="0" collapsed="false">
      <c r="A269" s="3" t="n">
        <v>1996</v>
      </c>
      <c r="B269" s="0" t="s">
        <v>25</v>
      </c>
      <c r="C269" s="0" t="n">
        <v>3915663</v>
      </c>
      <c r="D269" s="0" t="n">
        <v>3739563</v>
      </c>
      <c r="E269" s="0" t="n">
        <v>176100</v>
      </c>
      <c r="F269" s="0" t="n">
        <v>4.5</v>
      </c>
    </row>
    <row r="270" customFormat="false" ht="15.75" hidden="false" customHeight="false" outlineLevel="0" collapsed="false">
      <c r="A270" s="3" t="n">
        <v>1996</v>
      </c>
      <c r="B270" s="0" t="s">
        <v>26</v>
      </c>
      <c r="C270" s="0" t="n">
        <v>3946734</v>
      </c>
      <c r="D270" s="0" t="n">
        <v>3760289</v>
      </c>
      <c r="E270" s="0" t="n">
        <v>186445</v>
      </c>
      <c r="F270" s="0" t="n">
        <v>4.7</v>
      </c>
    </row>
    <row r="271" customFormat="false" ht="15.75" hidden="false" customHeight="false" outlineLevel="0" collapsed="false">
      <c r="A271" s="3" t="n">
        <v>1996</v>
      </c>
      <c r="B271" s="0" t="s">
        <v>27</v>
      </c>
      <c r="C271" s="0" t="n">
        <v>3905511</v>
      </c>
      <c r="D271" s="0" t="n">
        <v>3746335</v>
      </c>
      <c r="E271" s="0" t="n">
        <v>159176</v>
      </c>
      <c r="F271" s="0" t="n">
        <v>4.1</v>
      </c>
    </row>
    <row r="272" customFormat="false" ht="15.75" hidden="false" customHeight="false" outlineLevel="0" collapsed="false">
      <c r="A272" s="3" t="n">
        <v>1996</v>
      </c>
      <c r="B272" s="0" t="s">
        <v>28</v>
      </c>
      <c r="C272" s="0" t="n">
        <v>3888149</v>
      </c>
      <c r="D272" s="0" t="n">
        <v>3738228</v>
      </c>
      <c r="E272" s="0" t="n">
        <v>149921</v>
      </c>
      <c r="F272" s="0" t="n">
        <v>3.9</v>
      </c>
    </row>
    <row r="273" customFormat="false" ht="15.75" hidden="false" customHeight="false" outlineLevel="0" collapsed="false">
      <c r="A273" s="3" t="n">
        <v>1996</v>
      </c>
      <c r="B273" s="0" t="s">
        <v>29</v>
      </c>
      <c r="C273" s="0" t="n">
        <v>3924085</v>
      </c>
      <c r="D273" s="0" t="n">
        <v>3770694</v>
      </c>
      <c r="E273" s="0" t="n">
        <v>153391</v>
      </c>
      <c r="F273" s="0" t="n">
        <v>3.9</v>
      </c>
    </row>
    <row r="274" customFormat="false" ht="15.75" hidden="false" customHeight="false" outlineLevel="0" collapsed="false">
      <c r="A274" s="3" t="n">
        <v>1996</v>
      </c>
      <c r="B274" s="0" t="s">
        <v>30</v>
      </c>
      <c r="C274" s="0" t="n">
        <v>3932597</v>
      </c>
      <c r="D274" s="0" t="n">
        <v>3772559</v>
      </c>
      <c r="E274" s="0" t="n">
        <v>160038</v>
      </c>
      <c r="F274" s="0" t="n">
        <v>4.1</v>
      </c>
    </row>
    <row r="275" customFormat="false" ht="15.75" hidden="false" customHeight="false" outlineLevel="0" collapsed="false">
      <c r="A275" s="3" t="n">
        <v>1996</v>
      </c>
      <c r="B275" s="0" t="s">
        <v>31</v>
      </c>
      <c r="C275" s="0" t="n">
        <v>3911968</v>
      </c>
      <c r="D275" s="0" t="n">
        <v>3764491</v>
      </c>
      <c r="E275" s="0" t="n">
        <v>147477</v>
      </c>
      <c r="F275" s="0" t="n">
        <v>3.8</v>
      </c>
    </row>
    <row r="276" customFormat="false" ht="15.75" hidden="false" customHeight="false" outlineLevel="0" collapsed="false">
      <c r="A276" s="3" t="n">
        <v>1996</v>
      </c>
      <c r="B276" s="0" t="s">
        <v>32</v>
      </c>
      <c r="C276" s="0" t="n">
        <v>3875125</v>
      </c>
      <c r="D276" s="0" t="n">
        <v>3704108</v>
      </c>
      <c r="E276" s="0" t="n">
        <v>171017</v>
      </c>
      <c r="F276" s="0" t="n">
        <v>4.4</v>
      </c>
    </row>
    <row r="277" customFormat="false" ht="15.75" hidden="false" customHeight="false" outlineLevel="0" collapsed="false">
      <c r="A277" s="3" t="n">
        <v>1997</v>
      </c>
      <c r="B277" s="0" t="s">
        <v>20</v>
      </c>
      <c r="C277" s="0" t="n">
        <v>3895626</v>
      </c>
      <c r="D277" s="0" t="n">
        <v>3712812</v>
      </c>
      <c r="E277" s="0" t="n">
        <v>182814</v>
      </c>
      <c r="F277" s="0" t="n">
        <v>4.7</v>
      </c>
    </row>
    <row r="278" customFormat="false" ht="15.75" hidden="false" customHeight="false" outlineLevel="0" collapsed="false">
      <c r="A278" s="3" t="n">
        <v>1997</v>
      </c>
      <c r="B278" s="0" t="s">
        <v>21</v>
      </c>
      <c r="C278" s="0" t="n">
        <v>3918151</v>
      </c>
      <c r="D278" s="0" t="n">
        <v>3736169</v>
      </c>
      <c r="E278" s="0" t="n">
        <v>181982</v>
      </c>
      <c r="F278" s="0" t="n">
        <v>4.6</v>
      </c>
    </row>
    <row r="279" customFormat="false" ht="15.75" hidden="false" customHeight="false" outlineLevel="0" collapsed="false">
      <c r="A279" s="3" t="n">
        <v>1997</v>
      </c>
      <c r="B279" s="0" t="s">
        <v>22</v>
      </c>
      <c r="C279" s="0" t="n">
        <v>3951846</v>
      </c>
      <c r="D279" s="0" t="n">
        <v>3790569</v>
      </c>
      <c r="E279" s="0" t="n">
        <v>161277</v>
      </c>
      <c r="F279" s="0" t="n">
        <v>4.1</v>
      </c>
    </row>
    <row r="280" customFormat="false" ht="15.75" hidden="false" customHeight="false" outlineLevel="0" collapsed="false">
      <c r="A280" s="3" t="n">
        <v>1997</v>
      </c>
      <c r="B280" s="0" t="s">
        <v>23</v>
      </c>
      <c r="C280" s="0" t="n">
        <v>3943173</v>
      </c>
      <c r="D280" s="0" t="n">
        <v>3801926</v>
      </c>
      <c r="E280" s="0" t="n">
        <v>141247</v>
      </c>
      <c r="F280" s="0" t="n">
        <v>3.6</v>
      </c>
    </row>
    <row r="281" customFormat="false" ht="15.75" hidden="false" customHeight="false" outlineLevel="0" collapsed="false">
      <c r="A281" s="3" t="n">
        <v>1997</v>
      </c>
      <c r="B281" s="0" t="s">
        <v>24</v>
      </c>
      <c r="C281" s="0" t="n">
        <v>3978137</v>
      </c>
      <c r="D281" s="0" t="n">
        <v>3826867</v>
      </c>
      <c r="E281" s="0" t="n">
        <v>151270</v>
      </c>
      <c r="F281" s="0" t="n">
        <v>3.8</v>
      </c>
    </row>
    <row r="282" customFormat="false" ht="15.75" hidden="false" customHeight="false" outlineLevel="0" collapsed="false">
      <c r="A282" s="3" t="n">
        <v>1997</v>
      </c>
      <c r="B282" s="0" t="s">
        <v>25</v>
      </c>
      <c r="C282" s="0" t="n">
        <v>4005224</v>
      </c>
      <c r="D282" s="0" t="n">
        <v>3840399</v>
      </c>
      <c r="E282" s="0" t="n">
        <v>164825</v>
      </c>
      <c r="F282" s="0" t="n">
        <v>4.1</v>
      </c>
    </row>
    <row r="283" customFormat="false" ht="15.75" hidden="false" customHeight="false" outlineLevel="0" collapsed="false">
      <c r="A283" s="3" t="n">
        <v>1997</v>
      </c>
      <c r="B283" s="0" t="s">
        <v>26</v>
      </c>
      <c r="C283" s="0" t="n">
        <v>4018583</v>
      </c>
      <c r="D283" s="0" t="n">
        <v>3854927</v>
      </c>
      <c r="E283" s="0" t="n">
        <v>163656</v>
      </c>
      <c r="F283" s="0" t="n">
        <v>4.1</v>
      </c>
    </row>
    <row r="284" customFormat="false" ht="15.75" hidden="false" customHeight="false" outlineLevel="0" collapsed="false">
      <c r="A284" s="3" t="n">
        <v>1997</v>
      </c>
      <c r="B284" s="0" t="s">
        <v>27</v>
      </c>
      <c r="C284" s="0" t="n">
        <v>3977713</v>
      </c>
      <c r="D284" s="0" t="n">
        <v>3828478</v>
      </c>
      <c r="E284" s="0" t="n">
        <v>149235</v>
      </c>
      <c r="F284" s="0" t="n">
        <v>3.8</v>
      </c>
    </row>
    <row r="285" customFormat="false" ht="15.75" hidden="false" customHeight="false" outlineLevel="0" collapsed="false">
      <c r="A285" s="3" t="n">
        <v>1997</v>
      </c>
      <c r="B285" s="0" t="s">
        <v>28</v>
      </c>
      <c r="C285" s="0" t="n">
        <v>3956642</v>
      </c>
      <c r="D285" s="0" t="n">
        <v>3823722</v>
      </c>
      <c r="E285" s="0" t="n">
        <v>132920</v>
      </c>
      <c r="F285" s="0" t="n">
        <v>3.4</v>
      </c>
    </row>
    <row r="286" customFormat="false" ht="15.75" hidden="false" customHeight="false" outlineLevel="0" collapsed="false">
      <c r="A286" s="3" t="n">
        <v>1997</v>
      </c>
      <c r="B286" s="0" t="s">
        <v>29</v>
      </c>
      <c r="C286" s="0" t="n">
        <v>3965822</v>
      </c>
      <c r="D286" s="0" t="n">
        <v>3833839</v>
      </c>
      <c r="E286" s="0" t="n">
        <v>131983</v>
      </c>
      <c r="F286" s="0" t="n">
        <v>3.3</v>
      </c>
    </row>
    <row r="287" customFormat="false" ht="15.75" hidden="false" customHeight="false" outlineLevel="0" collapsed="false">
      <c r="A287" s="3" t="n">
        <v>1997</v>
      </c>
      <c r="B287" s="0" t="s">
        <v>30</v>
      </c>
      <c r="C287" s="0" t="n">
        <v>3983379</v>
      </c>
      <c r="D287" s="0" t="n">
        <v>3844282</v>
      </c>
      <c r="E287" s="0" t="n">
        <v>139097</v>
      </c>
      <c r="F287" s="0" t="n">
        <v>3.5</v>
      </c>
    </row>
    <row r="288" customFormat="false" ht="15.75" hidden="false" customHeight="false" outlineLevel="0" collapsed="false">
      <c r="A288" s="3" t="n">
        <v>1997</v>
      </c>
      <c r="B288" s="0" t="s">
        <v>31</v>
      </c>
      <c r="C288" s="0" t="n">
        <v>3959023</v>
      </c>
      <c r="D288" s="0" t="n">
        <v>3821217</v>
      </c>
      <c r="E288" s="0" t="n">
        <v>137806</v>
      </c>
      <c r="F288" s="0" t="n">
        <v>3.5</v>
      </c>
    </row>
    <row r="289" customFormat="false" ht="15.75" hidden="false" customHeight="false" outlineLevel="0" collapsed="false">
      <c r="A289" s="3" t="n">
        <v>1997</v>
      </c>
      <c r="B289" s="0" t="s">
        <v>32</v>
      </c>
      <c r="C289" s="0" t="n">
        <v>3962777</v>
      </c>
      <c r="D289" s="0" t="n">
        <v>3809601</v>
      </c>
      <c r="E289" s="0" t="n">
        <v>153176</v>
      </c>
      <c r="F289" s="0" t="n">
        <v>3.9</v>
      </c>
    </row>
    <row r="290" customFormat="false" ht="15.75" hidden="false" customHeight="false" outlineLevel="0" collapsed="false">
      <c r="A290" s="3" t="n">
        <v>1998</v>
      </c>
      <c r="B290" s="0" t="s">
        <v>20</v>
      </c>
      <c r="C290" s="0" t="n">
        <v>3922546</v>
      </c>
      <c r="D290" s="0" t="n">
        <v>3752056</v>
      </c>
      <c r="E290" s="0" t="n">
        <v>170490</v>
      </c>
      <c r="F290" s="0" t="n">
        <v>4.3</v>
      </c>
    </row>
    <row r="291" customFormat="false" ht="15.75" hidden="false" customHeight="false" outlineLevel="0" collapsed="false">
      <c r="A291" s="3" t="n">
        <v>1998</v>
      </c>
      <c r="B291" s="0" t="s">
        <v>21</v>
      </c>
      <c r="C291" s="0" t="n">
        <v>3945309</v>
      </c>
      <c r="D291" s="0" t="n">
        <v>3776341</v>
      </c>
      <c r="E291" s="0" t="n">
        <v>168968</v>
      </c>
      <c r="F291" s="0" t="n">
        <v>4.3</v>
      </c>
    </row>
    <row r="292" customFormat="false" ht="15.75" hidden="false" customHeight="false" outlineLevel="0" collapsed="false">
      <c r="A292" s="3" t="n">
        <v>1998</v>
      </c>
      <c r="B292" s="0" t="s">
        <v>22</v>
      </c>
      <c r="C292" s="0" t="n">
        <v>3957640</v>
      </c>
      <c r="D292" s="0" t="n">
        <v>3802545</v>
      </c>
      <c r="E292" s="0" t="n">
        <v>155095</v>
      </c>
      <c r="F292" s="0" t="n">
        <v>3.9</v>
      </c>
    </row>
    <row r="293" customFormat="false" ht="15.75" hidden="false" customHeight="false" outlineLevel="0" collapsed="false">
      <c r="A293" s="3" t="n">
        <v>1998</v>
      </c>
      <c r="B293" s="0" t="s">
        <v>23</v>
      </c>
      <c r="C293" s="0" t="n">
        <v>3957703</v>
      </c>
      <c r="D293" s="0" t="n">
        <v>3828413</v>
      </c>
      <c r="E293" s="0" t="n">
        <v>129290</v>
      </c>
      <c r="F293" s="0" t="n">
        <v>3.3</v>
      </c>
    </row>
    <row r="294" customFormat="false" ht="15.75" hidden="false" customHeight="false" outlineLevel="0" collapsed="false">
      <c r="A294" s="3" t="n">
        <v>1998</v>
      </c>
      <c r="B294" s="0" t="s">
        <v>24</v>
      </c>
      <c r="C294" s="0" t="n">
        <v>3984384</v>
      </c>
      <c r="D294" s="0" t="n">
        <v>3848804</v>
      </c>
      <c r="E294" s="0" t="n">
        <v>135580</v>
      </c>
      <c r="F294" s="0" t="n">
        <v>3.4</v>
      </c>
    </row>
    <row r="295" customFormat="false" ht="15.75" hidden="false" customHeight="false" outlineLevel="0" collapsed="false">
      <c r="A295" s="3" t="n">
        <v>1998</v>
      </c>
      <c r="B295" s="0" t="s">
        <v>25</v>
      </c>
      <c r="C295" s="0" t="n">
        <v>4011483</v>
      </c>
      <c r="D295" s="0" t="n">
        <v>3861478</v>
      </c>
      <c r="E295" s="0" t="n">
        <v>150005</v>
      </c>
      <c r="F295" s="0" t="n">
        <v>3.7</v>
      </c>
    </row>
    <row r="296" customFormat="false" ht="15.75" hidden="false" customHeight="false" outlineLevel="0" collapsed="false">
      <c r="A296" s="3" t="n">
        <v>1998</v>
      </c>
      <c r="B296" s="0" t="s">
        <v>26</v>
      </c>
      <c r="C296" s="0" t="n">
        <v>4029620</v>
      </c>
      <c r="D296" s="0" t="n">
        <v>3880346</v>
      </c>
      <c r="E296" s="0" t="n">
        <v>149274</v>
      </c>
      <c r="F296" s="0" t="n">
        <v>3.7</v>
      </c>
    </row>
    <row r="297" customFormat="false" ht="15.75" hidden="false" customHeight="false" outlineLevel="0" collapsed="false">
      <c r="A297" s="3" t="n">
        <v>1998</v>
      </c>
      <c r="B297" s="0" t="s">
        <v>27</v>
      </c>
      <c r="C297" s="0" t="n">
        <v>4007135</v>
      </c>
      <c r="D297" s="0" t="n">
        <v>3865535</v>
      </c>
      <c r="E297" s="0" t="n">
        <v>141600</v>
      </c>
      <c r="F297" s="0" t="n">
        <v>3.5</v>
      </c>
    </row>
    <row r="298" customFormat="false" ht="15.75" hidden="false" customHeight="false" outlineLevel="0" collapsed="false">
      <c r="A298" s="3" t="n">
        <v>1998</v>
      </c>
      <c r="B298" s="0" t="s">
        <v>28</v>
      </c>
      <c r="C298" s="0" t="n">
        <v>3995398</v>
      </c>
      <c r="D298" s="0" t="n">
        <v>3875293</v>
      </c>
      <c r="E298" s="0" t="n">
        <v>120105</v>
      </c>
      <c r="F298" s="0" t="n">
        <v>3</v>
      </c>
    </row>
    <row r="299" customFormat="false" ht="15.75" hidden="false" customHeight="false" outlineLevel="0" collapsed="false">
      <c r="A299" s="3" t="n">
        <v>1998</v>
      </c>
      <c r="B299" s="0" t="s">
        <v>29</v>
      </c>
      <c r="C299" s="0" t="n">
        <v>4007730</v>
      </c>
      <c r="D299" s="0" t="n">
        <v>3878625</v>
      </c>
      <c r="E299" s="0" t="n">
        <v>129105</v>
      </c>
      <c r="F299" s="0" t="n">
        <v>3.2</v>
      </c>
    </row>
    <row r="300" customFormat="false" ht="15.75" hidden="false" customHeight="false" outlineLevel="0" collapsed="false">
      <c r="A300" s="3" t="n">
        <v>1998</v>
      </c>
      <c r="B300" s="0" t="s">
        <v>30</v>
      </c>
      <c r="C300" s="0" t="n">
        <v>4011291</v>
      </c>
      <c r="D300" s="0" t="n">
        <v>3883498</v>
      </c>
      <c r="E300" s="0" t="n">
        <v>127793</v>
      </c>
      <c r="F300" s="0" t="n">
        <v>3.2</v>
      </c>
    </row>
    <row r="301" customFormat="false" ht="15.75" hidden="false" customHeight="false" outlineLevel="0" collapsed="false">
      <c r="A301" s="3" t="n">
        <v>1998</v>
      </c>
      <c r="B301" s="0" t="s">
        <v>31</v>
      </c>
      <c r="C301" s="0" t="n">
        <v>3996635</v>
      </c>
      <c r="D301" s="0" t="n">
        <v>3884565</v>
      </c>
      <c r="E301" s="0" t="n">
        <v>112070</v>
      </c>
      <c r="F301" s="0" t="n">
        <v>2.8</v>
      </c>
    </row>
    <row r="302" customFormat="false" ht="15.75" hidden="false" customHeight="false" outlineLevel="0" collapsed="false">
      <c r="A302" s="3" t="n">
        <v>1998</v>
      </c>
      <c r="B302" s="0" t="s">
        <v>32</v>
      </c>
      <c r="C302" s="0" t="n">
        <v>3985573</v>
      </c>
      <c r="D302" s="0" t="n">
        <v>3844792</v>
      </c>
      <c r="E302" s="0" t="n">
        <v>140781</v>
      </c>
      <c r="F302" s="0" t="n">
        <v>3.5</v>
      </c>
    </row>
    <row r="303" customFormat="false" ht="15.75" hidden="false" customHeight="false" outlineLevel="0" collapsed="false">
      <c r="A303" s="3" t="n">
        <v>1999</v>
      </c>
      <c r="B303" s="0" t="s">
        <v>20</v>
      </c>
      <c r="C303" s="0" t="n">
        <v>3994541</v>
      </c>
      <c r="D303" s="0" t="n">
        <v>3850105</v>
      </c>
      <c r="E303" s="0" t="n">
        <v>144436</v>
      </c>
      <c r="F303" s="0" t="n">
        <v>3.6</v>
      </c>
    </row>
    <row r="304" customFormat="false" ht="15.75" hidden="false" customHeight="false" outlineLevel="0" collapsed="false">
      <c r="A304" s="3" t="n">
        <v>1999</v>
      </c>
      <c r="B304" s="0" t="s">
        <v>21</v>
      </c>
      <c r="C304" s="0" t="n">
        <v>4017045</v>
      </c>
      <c r="D304" s="0" t="n">
        <v>3868401</v>
      </c>
      <c r="E304" s="0" t="n">
        <v>148644</v>
      </c>
      <c r="F304" s="0" t="n">
        <v>3.7</v>
      </c>
    </row>
    <row r="305" customFormat="false" ht="15.75" hidden="false" customHeight="false" outlineLevel="0" collapsed="false">
      <c r="A305" s="3" t="n">
        <v>1999</v>
      </c>
      <c r="B305" s="0" t="s">
        <v>22</v>
      </c>
      <c r="C305" s="0" t="n">
        <v>4019476</v>
      </c>
      <c r="D305" s="0" t="n">
        <v>3891288</v>
      </c>
      <c r="E305" s="0" t="n">
        <v>128188</v>
      </c>
      <c r="F305" s="0" t="n">
        <v>3.2</v>
      </c>
    </row>
    <row r="306" customFormat="false" ht="15.75" hidden="false" customHeight="false" outlineLevel="0" collapsed="false">
      <c r="A306" s="3" t="n">
        <v>1999</v>
      </c>
      <c r="B306" s="0" t="s">
        <v>23</v>
      </c>
      <c r="C306" s="0" t="n">
        <v>4014225</v>
      </c>
      <c r="D306" s="0" t="n">
        <v>3897267</v>
      </c>
      <c r="E306" s="0" t="n">
        <v>116958</v>
      </c>
      <c r="F306" s="0" t="n">
        <v>2.9</v>
      </c>
    </row>
    <row r="307" customFormat="false" ht="15.75" hidden="false" customHeight="false" outlineLevel="0" collapsed="false">
      <c r="A307" s="3" t="n">
        <v>1999</v>
      </c>
      <c r="B307" s="0" t="s">
        <v>24</v>
      </c>
      <c r="C307" s="0" t="n">
        <v>4036610</v>
      </c>
      <c r="D307" s="0" t="n">
        <v>3911210</v>
      </c>
      <c r="E307" s="0" t="n">
        <v>125400</v>
      </c>
      <c r="F307" s="0" t="n">
        <v>3.1</v>
      </c>
    </row>
    <row r="308" customFormat="false" ht="15.75" hidden="false" customHeight="false" outlineLevel="0" collapsed="false">
      <c r="A308" s="3" t="n">
        <v>1999</v>
      </c>
      <c r="B308" s="0" t="s">
        <v>25</v>
      </c>
      <c r="C308" s="0" t="n">
        <v>4063440</v>
      </c>
      <c r="D308" s="0" t="n">
        <v>3929104</v>
      </c>
      <c r="E308" s="0" t="n">
        <v>134336</v>
      </c>
      <c r="F308" s="0" t="n">
        <v>3.3</v>
      </c>
    </row>
    <row r="309" customFormat="false" ht="15.75" hidden="false" customHeight="false" outlineLevel="0" collapsed="false">
      <c r="A309" s="3" t="n">
        <v>1999</v>
      </c>
      <c r="B309" s="0" t="s">
        <v>26</v>
      </c>
      <c r="C309" s="0" t="n">
        <v>4103299</v>
      </c>
      <c r="D309" s="0" t="n">
        <v>3958834</v>
      </c>
      <c r="E309" s="0" t="n">
        <v>144465</v>
      </c>
      <c r="F309" s="0" t="n">
        <v>3.5</v>
      </c>
    </row>
    <row r="310" customFormat="false" ht="15.75" hidden="false" customHeight="false" outlineLevel="0" collapsed="false">
      <c r="A310" s="3" t="n">
        <v>1999</v>
      </c>
      <c r="B310" s="0" t="s">
        <v>27</v>
      </c>
      <c r="C310" s="0" t="n">
        <v>4079797</v>
      </c>
      <c r="D310" s="0" t="n">
        <v>3944956</v>
      </c>
      <c r="E310" s="0" t="n">
        <v>134841</v>
      </c>
      <c r="F310" s="0" t="n">
        <v>3.3</v>
      </c>
    </row>
    <row r="311" customFormat="false" ht="15.75" hidden="false" customHeight="false" outlineLevel="0" collapsed="false">
      <c r="A311" s="3" t="n">
        <v>1999</v>
      </c>
      <c r="B311" s="0" t="s">
        <v>28</v>
      </c>
      <c r="C311" s="0" t="n">
        <v>4056785</v>
      </c>
      <c r="D311" s="0" t="n">
        <v>3932047</v>
      </c>
      <c r="E311" s="0" t="n">
        <v>124738</v>
      </c>
      <c r="F311" s="0" t="n">
        <v>3.1</v>
      </c>
    </row>
    <row r="312" customFormat="false" ht="15.75" hidden="false" customHeight="false" outlineLevel="0" collapsed="false">
      <c r="A312" s="3" t="n">
        <v>1999</v>
      </c>
      <c r="B312" s="0" t="s">
        <v>29</v>
      </c>
      <c r="C312" s="0" t="n">
        <v>4086175</v>
      </c>
      <c r="D312" s="0" t="n">
        <v>3955765</v>
      </c>
      <c r="E312" s="0" t="n">
        <v>130410</v>
      </c>
      <c r="F312" s="0" t="n">
        <v>3.2</v>
      </c>
    </row>
    <row r="313" customFormat="false" ht="15.75" hidden="false" customHeight="false" outlineLevel="0" collapsed="false">
      <c r="A313" s="3" t="n">
        <v>1999</v>
      </c>
      <c r="B313" s="0" t="s">
        <v>30</v>
      </c>
      <c r="C313" s="0" t="n">
        <v>4094196</v>
      </c>
      <c r="D313" s="0" t="n">
        <v>3957446</v>
      </c>
      <c r="E313" s="0" t="n">
        <v>136750</v>
      </c>
      <c r="F313" s="0" t="n">
        <v>3.3</v>
      </c>
    </row>
    <row r="314" customFormat="false" ht="15.75" hidden="false" customHeight="false" outlineLevel="0" collapsed="false">
      <c r="A314" s="3" t="n">
        <v>1999</v>
      </c>
      <c r="B314" s="0" t="s">
        <v>31</v>
      </c>
      <c r="C314" s="0" t="n">
        <v>4081794</v>
      </c>
      <c r="D314" s="0" t="n">
        <v>3958503</v>
      </c>
      <c r="E314" s="0" t="n">
        <v>123291</v>
      </c>
      <c r="F314" s="0" t="n">
        <v>3</v>
      </c>
    </row>
    <row r="315" customFormat="false" ht="15.75" hidden="false" customHeight="false" outlineLevel="0" collapsed="false">
      <c r="A315" s="3" t="n">
        <v>1999</v>
      </c>
      <c r="B315" s="0" t="s">
        <v>32</v>
      </c>
      <c r="C315" s="0" t="n">
        <v>4053949</v>
      </c>
      <c r="D315" s="0" t="n">
        <v>3921244</v>
      </c>
      <c r="E315" s="0" t="n">
        <v>132705</v>
      </c>
      <c r="F315" s="0" t="n">
        <v>3.3</v>
      </c>
    </row>
    <row r="316" customFormat="false" ht="15.75" hidden="false" customHeight="false" outlineLevel="0" collapsed="false">
      <c r="A316" s="3" t="n">
        <v>2000</v>
      </c>
      <c r="B316" s="0" t="s">
        <v>20</v>
      </c>
      <c r="C316" s="0" t="n">
        <v>4054606</v>
      </c>
      <c r="D316" s="0" t="n">
        <v>3901201</v>
      </c>
      <c r="E316" s="0" t="n">
        <v>153405</v>
      </c>
      <c r="F316" s="0" t="n">
        <v>3.8</v>
      </c>
    </row>
    <row r="317" customFormat="false" ht="15.75" hidden="false" customHeight="false" outlineLevel="0" collapsed="false">
      <c r="A317" s="3" t="n">
        <v>2000</v>
      </c>
      <c r="B317" s="0" t="s">
        <v>21</v>
      </c>
      <c r="C317" s="0" t="n">
        <v>4071937</v>
      </c>
      <c r="D317" s="0" t="n">
        <v>3912309</v>
      </c>
      <c r="E317" s="0" t="n">
        <v>159628</v>
      </c>
      <c r="F317" s="0" t="n">
        <v>3.9</v>
      </c>
    </row>
    <row r="318" customFormat="false" ht="15.75" hidden="false" customHeight="false" outlineLevel="0" collapsed="false">
      <c r="A318" s="3" t="n">
        <v>2000</v>
      </c>
      <c r="B318" s="0" t="s">
        <v>22</v>
      </c>
      <c r="C318" s="0" t="n">
        <v>4095858</v>
      </c>
      <c r="D318" s="0" t="n">
        <v>3951027</v>
      </c>
      <c r="E318" s="0" t="n">
        <v>144831</v>
      </c>
      <c r="F318" s="0" t="n">
        <v>3.5</v>
      </c>
    </row>
    <row r="319" customFormat="false" ht="15.75" hidden="false" customHeight="false" outlineLevel="0" collapsed="false">
      <c r="A319" s="3" t="n">
        <v>2000</v>
      </c>
      <c r="B319" s="0" t="s">
        <v>23</v>
      </c>
      <c r="C319" s="0" t="n">
        <v>4095388</v>
      </c>
      <c r="D319" s="0" t="n">
        <v>3969390</v>
      </c>
      <c r="E319" s="0" t="n">
        <v>125998</v>
      </c>
      <c r="F319" s="0" t="n">
        <v>3.1</v>
      </c>
    </row>
    <row r="320" customFormat="false" ht="15.75" hidden="false" customHeight="false" outlineLevel="0" collapsed="false">
      <c r="A320" s="3" t="n">
        <v>2000</v>
      </c>
      <c r="B320" s="0" t="s">
        <v>24</v>
      </c>
      <c r="C320" s="0" t="n">
        <v>4115282</v>
      </c>
      <c r="D320" s="0" t="n">
        <v>3968730</v>
      </c>
      <c r="E320" s="0" t="n">
        <v>146552</v>
      </c>
      <c r="F320" s="0" t="n">
        <v>3.6</v>
      </c>
    </row>
    <row r="321" customFormat="false" ht="15.75" hidden="false" customHeight="false" outlineLevel="0" collapsed="false">
      <c r="A321" s="3" t="n">
        <v>2000</v>
      </c>
      <c r="B321" s="0" t="s">
        <v>25</v>
      </c>
      <c r="C321" s="0" t="n">
        <v>4170732</v>
      </c>
      <c r="D321" s="0" t="n">
        <v>4012475</v>
      </c>
      <c r="E321" s="0" t="n">
        <v>158257</v>
      </c>
      <c r="F321" s="0" t="n">
        <v>3.8</v>
      </c>
    </row>
    <row r="322" customFormat="false" ht="15.75" hidden="false" customHeight="false" outlineLevel="0" collapsed="false">
      <c r="A322" s="3" t="n">
        <v>2000</v>
      </c>
      <c r="B322" s="0" t="s">
        <v>26</v>
      </c>
      <c r="C322" s="0" t="n">
        <v>4155069</v>
      </c>
      <c r="D322" s="0" t="n">
        <v>3994487</v>
      </c>
      <c r="E322" s="0" t="n">
        <v>160582</v>
      </c>
      <c r="F322" s="0" t="n">
        <v>3.9</v>
      </c>
    </row>
    <row r="323" customFormat="false" ht="15.75" hidden="false" customHeight="false" outlineLevel="0" collapsed="false">
      <c r="A323" s="3" t="n">
        <v>2000</v>
      </c>
      <c r="B323" s="0" t="s">
        <v>27</v>
      </c>
      <c r="C323" s="0" t="n">
        <v>4156801</v>
      </c>
      <c r="D323" s="0" t="n">
        <v>3984765</v>
      </c>
      <c r="E323" s="0" t="n">
        <v>172036</v>
      </c>
      <c r="F323" s="0" t="n">
        <v>4.1</v>
      </c>
    </row>
    <row r="324" customFormat="false" ht="15.75" hidden="false" customHeight="false" outlineLevel="0" collapsed="false">
      <c r="A324" s="3" t="n">
        <v>2000</v>
      </c>
      <c r="B324" s="0" t="s">
        <v>28</v>
      </c>
      <c r="C324" s="0" t="n">
        <v>4126243</v>
      </c>
      <c r="D324" s="0" t="n">
        <v>3978893</v>
      </c>
      <c r="E324" s="0" t="n">
        <v>147350</v>
      </c>
      <c r="F324" s="0" t="n">
        <v>3.6</v>
      </c>
    </row>
    <row r="325" customFormat="false" ht="15.75" hidden="false" customHeight="false" outlineLevel="0" collapsed="false">
      <c r="A325" s="3" t="n">
        <v>2000</v>
      </c>
      <c r="B325" s="0" t="s">
        <v>29</v>
      </c>
      <c r="C325" s="0" t="n">
        <v>4143620</v>
      </c>
      <c r="D325" s="0" t="n">
        <v>3984354</v>
      </c>
      <c r="E325" s="0" t="n">
        <v>159266</v>
      </c>
      <c r="F325" s="0" t="n">
        <v>3.8</v>
      </c>
    </row>
    <row r="326" customFormat="false" ht="15.75" hidden="false" customHeight="false" outlineLevel="0" collapsed="false">
      <c r="A326" s="3" t="n">
        <v>2000</v>
      </c>
      <c r="B326" s="0" t="s">
        <v>30</v>
      </c>
      <c r="C326" s="0" t="n">
        <v>4145162</v>
      </c>
      <c r="D326" s="0" t="n">
        <v>3981141</v>
      </c>
      <c r="E326" s="0" t="n">
        <v>164021</v>
      </c>
      <c r="F326" s="0" t="n">
        <v>4</v>
      </c>
    </row>
    <row r="327" customFormat="false" ht="15.75" hidden="false" customHeight="false" outlineLevel="0" collapsed="false">
      <c r="A327" s="3" t="n">
        <v>2000</v>
      </c>
      <c r="B327" s="0" t="s">
        <v>31</v>
      </c>
      <c r="C327" s="0" t="n">
        <v>4155050</v>
      </c>
      <c r="D327" s="0" t="n">
        <v>3992051</v>
      </c>
      <c r="E327" s="0" t="n">
        <v>162999</v>
      </c>
      <c r="F327" s="0" t="n">
        <v>3.9</v>
      </c>
    </row>
    <row r="328" customFormat="false" ht="15.75" hidden="false" customHeight="false" outlineLevel="0" collapsed="false">
      <c r="A328" s="3" t="n">
        <v>2000</v>
      </c>
      <c r="B328" s="0" t="s">
        <v>32</v>
      </c>
      <c r="C328" s="0" t="n">
        <v>4123812</v>
      </c>
      <c r="D328" s="0" t="n">
        <v>3969235</v>
      </c>
      <c r="E328" s="0" t="n">
        <v>154577</v>
      </c>
      <c r="F328" s="0" t="n">
        <v>3.7</v>
      </c>
    </row>
    <row r="329" customFormat="false" ht="15.75" hidden="false" customHeight="false" outlineLevel="0" collapsed="false">
      <c r="A329" s="3" t="n">
        <v>2001</v>
      </c>
      <c r="B329" s="0" t="s">
        <v>20</v>
      </c>
      <c r="C329" s="0" t="n">
        <v>4163377</v>
      </c>
      <c r="D329" s="0" t="n">
        <v>3959708</v>
      </c>
      <c r="E329" s="0" t="n">
        <v>203669</v>
      </c>
      <c r="F329" s="0" t="n">
        <v>4.9</v>
      </c>
    </row>
    <row r="330" customFormat="false" ht="15.75" hidden="false" customHeight="false" outlineLevel="0" collapsed="false">
      <c r="A330" s="3" t="n">
        <v>2001</v>
      </c>
      <c r="B330" s="0" t="s">
        <v>21</v>
      </c>
      <c r="C330" s="0" t="n">
        <v>4175674</v>
      </c>
      <c r="D330" s="0" t="n">
        <v>3963030</v>
      </c>
      <c r="E330" s="0" t="n">
        <v>212644</v>
      </c>
      <c r="F330" s="0" t="n">
        <v>5.1</v>
      </c>
    </row>
    <row r="331" customFormat="false" ht="15.75" hidden="false" customHeight="false" outlineLevel="0" collapsed="false">
      <c r="A331" s="3" t="n">
        <v>2001</v>
      </c>
      <c r="B331" s="0" t="s">
        <v>22</v>
      </c>
      <c r="C331" s="0" t="n">
        <v>4192378</v>
      </c>
      <c r="D331" s="0" t="n">
        <v>3980080</v>
      </c>
      <c r="E331" s="0" t="n">
        <v>212298</v>
      </c>
      <c r="F331" s="0" t="n">
        <v>5.1</v>
      </c>
    </row>
    <row r="332" customFormat="false" ht="15.75" hidden="false" customHeight="false" outlineLevel="0" collapsed="false">
      <c r="A332" s="3" t="n">
        <v>2001</v>
      </c>
      <c r="B332" s="0" t="s">
        <v>23</v>
      </c>
      <c r="C332" s="0" t="n">
        <v>4127912</v>
      </c>
      <c r="D332" s="0" t="n">
        <v>3928025</v>
      </c>
      <c r="E332" s="0" t="n">
        <v>199887</v>
      </c>
      <c r="F332" s="0" t="n">
        <v>4.8</v>
      </c>
    </row>
    <row r="333" customFormat="false" ht="15.75" hidden="false" customHeight="false" outlineLevel="0" collapsed="false">
      <c r="A333" s="3" t="n">
        <v>2001</v>
      </c>
      <c r="B333" s="0" t="s">
        <v>24</v>
      </c>
      <c r="C333" s="0" t="n">
        <v>4147892</v>
      </c>
      <c r="D333" s="0" t="n">
        <v>3930490</v>
      </c>
      <c r="E333" s="0" t="n">
        <v>217402</v>
      </c>
      <c r="F333" s="0" t="n">
        <v>5.2</v>
      </c>
    </row>
    <row r="334" customFormat="false" ht="15.75" hidden="false" customHeight="false" outlineLevel="0" collapsed="false">
      <c r="A334" s="3" t="n">
        <v>2001</v>
      </c>
      <c r="B334" s="0" t="s">
        <v>25</v>
      </c>
      <c r="C334" s="0" t="n">
        <v>4174646</v>
      </c>
      <c r="D334" s="0" t="n">
        <v>3942034</v>
      </c>
      <c r="E334" s="0" t="n">
        <v>232612</v>
      </c>
      <c r="F334" s="0" t="n">
        <v>5.6</v>
      </c>
    </row>
    <row r="335" customFormat="false" ht="15.75" hidden="false" customHeight="false" outlineLevel="0" collapsed="false">
      <c r="A335" s="3" t="n">
        <v>2001</v>
      </c>
      <c r="B335" s="0" t="s">
        <v>26</v>
      </c>
      <c r="C335" s="0" t="n">
        <v>4188094</v>
      </c>
      <c r="D335" s="0" t="n">
        <v>3941450</v>
      </c>
      <c r="E335" s="0" t="n">
        <v>246644</v>
      </c>
      <c r="F335" s="0" t="n">
        <v>5.9</v>
      </c>
    </row>
    <row r="336" customFormat="false" ht="15.75" hidden="false" customHeight="false" outlineLevel="0" collapsed="false">
      <c r="A336" s="3" t="n">
        <v>2001</v>
      </c>
      <c r="B336" s="0" t="s">
        <v>27</v>
      </c>
      <c r="C336" s="0" t="n">
        <v>4147242</v>
      </c>
      <c r="D336" s="0" t="n">
        <v>3894985</v>
      </c>
      <c r="E336" s="0" t="n">
        <v>252257</v>
      </c>
      <c r="F336" s="0" t="n">
        <v>6.1</v>
      </c>
    </row>
    <row r="337" customFormat="false" ht="15.75" hidden="false" customHeight="false" outlineLevel="0" collapsed="false">
      <c r="A337" s="3" t="n">
        <v>2001</v>
      </c>
      <c r="B337" s="0" t="s">
        <v>28</v>
      </c>
      <c r="C337" s="0" t="n">
        <v>4147460</v>
      </c>
      <c r="D337" s="0" t="n">
        <v>3906304</v>
      </c>
      <c r="E337" s="0" t="n">
        <v>241156</v>
      </c>
      <c r="F337" s="0" t="n">
        <v>5.8</v>
      </c>
    </row>
    <row r="338" customFormat="false" ht="15.75" hidden="false" customHeight="false" outlineLevel="0" collapsed="false">
      <c r="A338" s="3" t="n">
        <v>2001</v>
      </c>
      <c r="B338" s="0" t="s">
        <v>29</v>
      </c>
      <c r="C338" s="0" t="n">
        <v>4179806</v>
      </c>
      <c r="D338" s="0" t="n">
        <v>3929658</v>
      </c>
      <c r="E338" s="0" t="n">
        <v>250148</v>
      </c>
      <c r="F338" s="0" t="n">
        <v>6</v>
      </c>
    </row>
    <row r="339" customFormat="false" ht="15.75" hidden="false" customHeight="false" outlineLevel="0" collapsed="false">
      <c r="A339" s="3" t="n">
        <v>2001</v>
      </c>
      <c r="B339" s="0" t="s">
        <v>30</v>
      </c>
      <c r="C339" s="0" t="n">
        <v>4174044</v>
      </c>
      <c r="D339" s="0" t="n">
        <v>3899803</v>
      </c>
      <c r="E339" s="0" t="n">
        <v>274241</v>
      </c>
      <c r="F339" s="0" t="n">
        <v>6.6</v>
      </c>
    </row>
    <row r="340" customFormat="false" ht="15.75" hidden="false" customHeight="false" outlineLevel="0" collapsed="false">
      <c r="A340" s="3" t="n">
        <v>2001</v>
      </c>
      <c r="B340" s="0" t="s">
        <v>31</v>
      </c>
      <c r="C340" s="0" t="n">
        <v>4160396</v>
      </c>
      <c r="D340" s="0" t="n">
        <v>3884152</v>
      </c>
      <c r="E340" s="0" t="n">
        <v>276244</v>
      </c>
      <c r="F340" s="0" t="n">
        <v>6.6</v>
      </c>
    </row>
    <row r="341" customFormat="false" ht="15.75" hidden="false" customHeight="false" outlineLevel="0" collapsed="false">
      <c r="A341" s="3" t="n">
        <v>2001</v>
      </c>
      <c r="B341" s="0" t="s">
        <v>32</v>
      </c>
      <c r="C341" s="0" t="n">
        <v>4164911</v>
      </c>
      <c r="D341" s="0" t="n">
        <v>3929977</v>
      </c>
      <c r="E341" s="0" t="n">
        <v>234934</v>
      </c>
      <c r="F341" s="0" t="n">
        <v>5.6</v>
      </c>
    </row>
    <row r="342" customFormat="false" ht="15.75" hidden="false" customHeight="false" outlineLevel="0" collapsed="false">
      <c r="A342" s="3" t="n">
        <v>2002</v>
      </c>
      <c r="B342" s="0" t="s">
        <v>20</v>
      </c>
      <c r="C342" s="0" t="n">
        <v>4163600</v>
      </c>
      <c r="D342" s="0" t="n">
        <v>3852878</v>
      </c>
      <c r="E342" s="0" t="n">
        <v>310722</v>
      </c>
      <c r="F342" s="0" t="n">
        <v>7.5</v>
      </c>
    </row>
    <row r="343" customFormat="false" ht="15.75" hidden="false" customHeight="false" outlineLevel="0" collapsed="false">
      <c r="A343" s="3" t="n">
        <v>2002</v>
      </c>
      <c r="B343" s="0" t="s">
        <v>21</v>
      </c>
      <c r="C343" s="0" t="n">
        <v>4190221</v>
      </c>
      <c r="D343" s="0" t="n">
        <v>3887895</v>
      </c>
      <c r="E343" s="0" t="n">
        <v>302326</v>
      </c>
      <c r="F343" s="0" t="n">
        <v>7.2</v>
      </c>
    </row>
    <row r="344" customFormat="false" ht="15.75" hidden="false" customHeight="false" outlineLevel="0" collapsed="false">
      <c r="A344" s="3" t="n">
        <v>2002</v>
      </c>
      <c r="B344" s="0" t="s">
        <v>22</v>
      </c>
      <c r="C344" s="0" t="n">
        <v>4195854</v>
      </c>
      <c r="D344" s="0" t="n">
        <v>3902806</v>
      </c>
      <c r="E344" s="0" t="n">
        <v>293048</v>
      </c>
      <c r="F344" s="0" t="n">
        <v>7</v>
      </c>
    </row>
    <row r="345" customFormat="false" ht="15.75" hidden="false" customHeight="false" outlineLevel="0" collapsed="false">
      <c r="A345" s="3" t="n">
        <v>2002</v>
      </c>
      <c r="B345" s="0" t="s">
        <v>23</v>
      </c>
      <c r="C345" s="0" t="n">
        <v>4201883</v>
      </c>
      <c r="D345" s="0" t="n">
        <v>3920961</v>
      </c>
      <c r="E345" s="0" t="n">
        <v>280922</v>
      </c>
      <c r="F345" s="0" t="n">
        <v>6.7</v>
      </c>
    </row>
    <row r="346" customFormat="false" ht="15.75" hidden="false" customHeight="false" outlineLevel="0" collapsed="false">
      <c r="A346" s="3" t="n">
        <v>2002</v>
      </c>
      <c r="B346" s="0" t="s">
        <v>24</v>
      </c>
      <c r="C346" s="0" t="n">
        <v>4217382</v>
      </c>
      <c r="D346" s="0" t="n">
        <v>3940182</v>
      </c>
      <c r="E346" s="0" t="n">
        <v>277200</v>
      </c>
      <c r="F346" s="0" t="n">
        <v>6.6</v>
      </c>
    </row>
    <row r="347" customFormat="false" ht="15.75" hidden="false" customHeight="false" outlineLevel="0" collapsed="false">
      <c r="A347" s="3" t="n">
        <v>2002</v>
      </c>
      <c r="B347" s="0" t="s">
        <v>25</v>
      </c>
      <c r="C347" s="0" t="n">
        <v>4230613</v>
      </c>
      <c r="D347" s="0" t="n">
        <v>3942533</v>
      </c>
      <c r="E347" s="0" t="n">
        <v>288080</v>
      </c>
      <c r="F347" s="0" t="n">
        <v>6.8</v>
      </c>
    </row>
    <row r="348" customFormat="false" ht="15.75" hidden="false" customHeight="false" outlineLevel="0" collapsed="false">
      <c r="A348" s="3" t="n">
        <v>2002</v>
      </c>
      <c r="B348" s="0" t="s">
        <v>26</v>
      </c>
      <c r="C348" s="0" t="n">
        <v>4250575</v>
      </c>
      <c r="D348" s="0" t="n">
        <v>3962100</v>
      </c>
      <c r="E348" s="0" t="n">
        <v>288475</v>
      </c>
      <c r="F348" s="0" t="n">
        <v>6.8</v>
      </c>
    </row>
    <row r="349" customFormat="false" ht="15.75" hidden="false" customHeight="false" outlineLevel="0" collapsed="false">
      <c r="A349" s="3" t="n">
        <v>2002</v>
      </c>
      <c r="B349" s="0" t="s">
        <v>27</v>
      </c>
      <c r="C349" s="0" t="n">
        <v>4221424</v>
      </c>
      <c r="D349" s="0" t="n">
        <v>3952733</v>
      </c>
      <c r="E349" s="0" t="n">
        <v>268691</v>
      </c>
      <c r="F349" s="0" t="n">
        <v>6.4</v>
      </c>
    </row>
    <row r="350" customFormat="false" ht="15.75" hidden="false" customHeight="false" outlineLevel="0" collapsed="false">
      <c r="A350" s="3" t="n">
        <v>2002</v>
      </c>
      <c r="B350" s="0" t="s">
        <v>28</v>
      </c>
      <c r="C350" s="0" t="n">
        <v>4217052</v>
      </c>
      <c r="D350" s="0" t="n">
        <v>3970870</v>
      </c>
      <c r="E350" s="0" t="n">
        <v>246182</v>
      </c>
      <c r="F350" s="0" t="n">
        <v>5.8</v>
      </c>
    </row>
    <row r="351" customFormat="false" ht="15.75" hidden="false" customHeight="false" outlineLevel="0" collapsed="false">
      <c r="A351" s="3" t="n">
        <v>2002</v>
      </c>
      <c r="B351" s="0" t="s">
        <v>29</v>
      </c>
      <c r="C351" s="0" t="n">
        <v>4222794</v>
      </c>
      <c r="D351" s="0" t="n">
        <v>3968831</v>
      </c>
      <c r="E351" s="0" t="n">
        <v>253963</v>
      </c>
      <c r="F351" s="0" t="n">
        <v>6</v>
      </c>
    </row>
    <row r="352" customFormat="false" ht="15.75" hidden="false" customHeight="false" outlineLevel="0" collapsed="false">
      <c r="A352" s="3" t="n">
        <v>2002</v>
      </c>
      <c r="B352" s="0" t="s">
        <v>30</v>
      </c>
      <c r="C352" s="0" t="n">
        <v>4211389</v>
      </c>
      <c r="D352" s="0" t="n">
        <v>3939513</v>
      </c>
      <c r="E352" s="0" t="n">
        <v>271876</v>
      </c>
      <c r="F352" s="0" t="n">
        <v>6.5</v>
      </c>
    </row>
    <row r="353" customFormat="false" ht="15.75" hidden="false" customHeight="false" outlineLevel="0" collapsed="false">
      <c r="A353" s="3" t="n">
        <v>2002</v>
      </c>
      <c r="B353" s="0" t="s">
        <v>31</v>
      </c>
      <c r="C353" s="0" t="n">
        <v>4197428</v>
      </c>
      <c r="D353" s="0" t="n">
        <v>3927533</v>
      </c>
      <c r="E353" s="0" t="n">
        <v>269895</v>
      </c>
      <c r="F353" s="0" t="n">
        <v>6.4</v>
      </c>
    </row>
    <row r="354" customFormat="false" ht="15.75" hidden="false" customHeight="false" outlineLevel="0" collapsed="false">
      <c r="A354" s="3" t="n">
        <v>2002</v>
      </c>
      <c r="B354" s="0" t="s">
        <v>32</v>
      </c>
      <c r="C354" s="0" t="n">
        <v>4210018</v>
      </c>
      <c r="D354" s="0" t="n">
        <v>3930736</v>
      </c>
      <c r="E354" s="0" t="n">
        <v>279282</v>
      </c>
      <c r="F354" s="0" t="n">
        <v>6.6</v>
      </c>
    </row>
    <row r="355" customFormat="false" ht="15.75" hidden="false" customHeight="false" outlineLevel="0" collapsed="false">
      <c r="A355" s="3" t="n">
        <v>2003</v>
      </c>
      <c r="B355" s="0" t="s">
        <v>20</v>
      </c>
      <c r="C355" s="0" t="n">
        <v>4205769</v>
      </c>
      <c r="D355" s="0" t="n">
        <v>3914979</v>
      </c>
      <c r="E355" s="0" t="n">
        <v>290790</v>
      </c>
      <c r="F355" s="0" t="n">
        <v>6.9</v>
      </c>
    </row>
    <row r="356" customFormat="false" ht="15.75" hidden="false" customHeight="false" outlineLevel="0" collapsed="false">
      <c r="A356" s="3" t="n">
        <v>2003</v>
      </c>
      <c r="B356" s="0" t="s">
        <v>21</v>
      </c>
      <c r="C356" s="0" t="n">
        <v>4213915</v>
      </c>
      <c r="D356" s="0" t="n">
        <v>3925318</v>
      </c>
      <c r="E356" s="0" t="n">
        <v>288597</v>
      </c>
      <c r="F356" s="0" t="n">
        <v>6.8</v>
      </c>
    </row>
    <row r="357" customFormat="false" ht="15.75" hidden="false" customHeight="false" outlineLevel="0" collapsed="false">
      <c r="A357" s="3" t="n">
        <v>2003</v>
      </c>
      <c r="B357" s="0" t="s">
        <v>22</v>
      </c>
      <c r="C357" s="0" t="n">
        <v>4217607</v>
      </c>
      <c r="D357" s="0" t="n">
        <v>3945824</v>
      </c>
      <c r="E357" s="0" t="n">
        <v>271783</v>
      </c>
      <c r="F357" s="0" t="n">
        <v>6.4</v>
      </c>
    </row>
    <row r="358" customFormat="false" ht="15.75" hidden="false" customHeight="false" outlineLevel="0" collapsed="false">
      <c r="A358" s="3" t="n">
        <v>2003</v>
      </c>
      <c r="B358" s="0" t="s">
        <v>23</v>
      </c>
      <c r="C358" s="0" t="n">
        <v>4240898</v>
      </c>
      <c r="D358" s="0" t="n">
        <v>3970447</v>
      </c>
      <c r="E358" s="0" t="n">
        <v>270451</v>
      </c>
      <c r="F358" s="0" t="n">
        <v>6.4</v>
      </c>
    </row>
    <row r="359" customFormat="false" ht="15.75" hidden="false" customHeight="false" outlineLevel="0" collapsed="false">
      <c r="A359" s="3" t="n">
        <v>2003</v>
      </c>
      <c r="B359" s="0" t="s">
        <v>24</v>
      </c>
      <c r="C359" s="0" t="n">
        <v>4262473</v>
      </c>
      <c r="D359" s="0" t="n">
        <v>3986604</v>
      </c>
      <c r="E359" s="0" t="n">
        <v>275869</v>
      </c>
      <c r="F359" s="0" t="n">
        <v>6.5</v>
      </c>
    </row>
    <row r="360" customFormat="false" ht="15.75" hidden="false" customHeight="false" outlineLevel="0" collapsed="false">
      <c r="A360" s="3" t="n">
        <v>2003</v>
      </c>
      <c r="B360" s="0" t="s">
        <v>25</v>
      </c>
      <c r="C360" s="0" t="n">
        <v>4294718</v>
      </c>
      <c r="D360" s="0" t="n">
        <v>3991202</v>
      </c>
      <c r="E360" s="0" t="n">
        <v>303516</v>
      </c>
      <c r="F360" s="0" t="n">
        <v>7.1</v>
      </c>
    </row>
    <row r="361" customFormat="false" ht="15.75" hidden="false" customHeight="false" outlineLevel="0" collapsed="false">
      <c r="A361" s="3" t="n">
        <v>2003</v>
      </c>
      <c r="B361" s="0" t="s">
        <v>26</v>
      </c>
      <c r="C361" s="0" t="n">
        <v>4275045</v>
      </c>
      <c r="D361" s="0" t="n">
        <v>3975758</v>
      </c>
      <c r="E361" s="0" t="n">
        <v>299287</v>
      </c>
      <c r="F361" s="0" t="n">
        <v>7</v>
      </c>
    </row>
    <row r="362" customFormat="false" ht="15.75" hidden="false" customHeight="false" outlineLevel="0" collapsed="false">
      <c r="A362" s="3" t="n">
        <v>2003</v>
      </c>
      <c r="B362" s="0" t="s">
        <v>27</v>
      </c>
      <c r="C362" s="0" t="n">
        <v>4247993</v>
      </c>
      <c r="D362" s="0" t="n">
        <v>3970527</v>
      </c>
      <c r="E362" s="0" t="n">
        <v>277466</v>
      </c>
      <c r="F362" s="0" t="n">
        <v>6.5</v>
      </c>
    </row>
    <row r="363" customFormat="false" ht="15.75" hidden="false" customHeight="false" outlineLevel="0" collapsed="false">
      <c r="A363" s="3" t="n">
        <v>2003</v>
      </c>
      <c r="B363" s="0" t="s">
        <v>28</v>
      </c>
      <c r="C363" s="0" t="n">
        <v>4236243</v>
      </c>
      <c r="D363" s="0" t="n">
        <v>3982865</v>
      </c>
      <c r="E363" s="0" t="n">
        <v>253378</v>
      </c>
      <c r="F363" s="0" t="n">
        <v>6</v>
      </c>
    </row>
    <row r="364" customFormat="false" ht="15.75" hidden="false" customHeight="false" outlineLevel="0" collapsed="false">
      <c r="A364" s="3" t="n">
        <v>2003</v>
      </c>
      <c r="B364" s="0" t="s">
        <v>29</v>
      </c>
      <c r="C364" s="0" t="n">
        <v>4271101</v>
      </c>
      <c r="D364" s="0" t="n">
        <v>4014532</v>
      </c>
      <c r="E364" s="0" t="n">
        <v>256569</v>
      </c>
      <c r="F364" s="0" t="n">
        <v>6</v>
      </c>
    </row>
    <row r="365" customFormat="false" ht="15.75" hidden="false" customHeight="false" outlineLevel="0" collapsed="false">
      <c r="A365" s="3" t="n">
        <v>2003</v>
      </c>
      <c r="B365" s="0" t="s">
        <v>30</v>
      </c>
      <c r="C365" s="0" t="n">
        <v>4270516</v>
      </c>
      <c r="D365" s="0" t="n">
        <v>4008644</v>
      </c>
      <c r="E365" s="0" t="n">
        <v>261872</v>
      </c>
      <c r="F365" s="0" t="n">
        <v>6.1</v>
      </c>
    </row>
    <row r="366" customFormat="false" ht="15.75" hidden="false" customHeight="false" outlineLevel="0" collapsed="false">
      <c r="A366" s="3" t="n">
        <v>2003</v>
      </c>
      <c r="B366" s="0" t="s">
        <v>31</v>
      </c>
      <c r="C366" s="0" t="n">
        <v>4237685</v>
      </c>
      <c r="D366" s="0" t="n">
        <v>3996921</v>
      </c>
      <c r="E366" s="0" t="n">
        <v>240764</v>
      </c>
      <c r="F366" s="0" t="n">
        <v>5.7</v>
      </c>
    </row>
    <row r="367" customFormat="false" ht="15.75" hidden="false" customHeight="false" outlineLevel="0" collapsed="false">
      <c r="A367" s="3" t="n">
        <v>2003</v>
      </c>
      <c r="B367" s="0" t="s">
        <v>32</v>
      </c>
      <c r="C367" s="0" t="n">
        <v>4247830</v>
      </c>
      <c r="D367" s="0" t="n">
        <v>3973635</v>
      </c>
      <c r="E367" s="0" t="n">
        <v>274195</v>
      </c>
      <c r="F367" s="0" t="n">
        <v>6.5</v>
      </c>
    </row>
    <row r="368" customFormat="false" ht="15.75" hidden="false" customHeight="false" outlineLevel="0" collapsed="false">
      <c r="A368" s="3" t="n">
        <v>2004</v>
      </c>
      <c r="B368" s="0" t="s">
        <v>20</v>
      </c>
      <c r="C368" s="0" t="n">
        <v>4232443</v>
      </c>
      <c r="D368" s="0" t="n">
        <v>3965707</v>
      </c>
      <c r="E368" s="0" t="n">
        <v>266736</v>
      </c>
      <c r="F368" s="0" t="n">
        <v>6.3</v>
      </c>
    </row>
    <row r="369" customFormat="false" ht="15.75" hidden="false" customHeight="false" outlineLevel="0" collapsed="false">
      <c r="A369" s="3" t="n">
        <v>2004</v>
      </c>
      <c r="B369" s="0" t="s">
        <v>21</v>
      </c>
      <c r="C369" s="0" t="n">
        <v>4225593</v>
      </c>
      <c r="D369" s="0" t="n">
        <v>3964939</v>
      </c>
      <c r="E369" s="0" t="n">
        <v>260654</v>
      </c>
      <c r="F369" s="0" t="n">
        <v>6.2</v>
      </c>
    </row>
    <row r="370" customFormat="false" ht="15.75" hidden="false" customHeight="false" outlineLevel="0" collapsed="false">
      <c r="A370" s="3" t="n">
        <v>2004</v>
      </c>
      <c r="B370" s="0" t="s">
        <v>22</v>
      </c>
      <c r="C370" s="0" t="n">
        <v>4239377</v>
      </c>
      <c r="D370" s="0" t="n">
        <v>3989923</v>
      </c>
      <c r="E370" s="0" t="n">
        <v>249454</v>
      </c>
      <c r="F370" s="0" t="n">
        <v>5.9</v>
      </c>
    </row>
    <row r="371" customFormat="false" ht="15.75" hidden="false" customHeight="false" outlineLevel="0" collapsed="false">
      <c r="A371" s="3" t="n">
        <v>2004</v>
      </c>
      <c r="B371" s="0" t="s">
        <v>23</v>
      </c>
      <c r="C371" s="0" t="n">
        <v>4243406</v>
      </c>
      <c r="D371" s="0" t="n">
        <v>4013974</v>
      </c>
      <c r="E371" s="0" t="n">
        <v>229432</v>
      </c>
      <c r="F371" s="0" t="n">
        <v>5.4</v>
      </c>
    </row>
    <row r="372" customFormat="false" ht="15.75" hidden="false" customHeight="false" outlineLevel="0" collapsed="false">
      <c r="A372" s="3" t="n">
        <v>2004</v>
      </c>
      <c r="B372" s="0" t="s">
        <v>24</v>
      </c>
      <c r="C372" s="0" t="n">
        <v>4262166</v>
      </c>
      <c r="D372" s="0" t="n">
        <v>4026507</v>
      </c>
      <c r="E372" s="0" t="n">
        <v>235659</v>
      </c>
      <c r="F372" s="0" t="n">
        <v>5.5</v>
      </c>
    </row>
    <row r="373" customFormat="false" ht="15.75" hidden="false" customHeight="false" outlineLevel="0" collapsed="false">
      <c r="A373" s="3" t="n">
        <v>2004</v>
      </c>
      <c r="B373" s="0" t="s">
        <v>25</v>
      </c>
      <c r="C373" s="0" t="n">
        <v>4293215</v>
      </c>
      <c r="D373" s="0" t="n">
        <v>4039813</v>
      </c>
      <c r="E373" s="0" t="n">
        <v>253402</v>
      </c>
      <c r="F373" s="0" t="n">
        <v>5.9</v>
      </c>
    </row>
    <row r="374" customFormat="false" ht="15.75" hidden="false" customHeight="false" outlineLevel="0" collapsed="false">
      <c r="A374" s="3" t="n">
        <v>2004</v>
      </c>
      <c r="B374" s="0" t="s">
        <v>26</v>
      </c>
      <c r="C374" s="0" t="n">
        <v>4325399</v>
      </c>
      <c r="D374" s="0" t="n">
        <v>4081364</v>
      </c>
      <c r="E374" s="0" t="n">
        <v>244035</v>
      </c>
      <c r="F374" s="0" t="n">
        <v>5.6</v>
      </c>
    </row>
    <row r="375" customFormat="false" ht="15.75" hidden="false" customHeight="false" outlineLevel="0" collapsed="false">
      <c r="A375" s="3" t="n">
        <v>2004</v>
      </c>
      <c r="B375" s="0" t="s">
        <v>27</v>
      </c>
      <c r="C375" s="0" t="n">
        <v>4284455</v>
      </c>
      <c r="D375" s="0" t="n">
        <v>4059514</v>
      </c>
      <c r="E375" s="0" t="n">
        <v>224941</v>
      </c>
      <c r="F375" s="0" t="n">
        <v>5.3</v>
      </c>
    </row>
    <row r="376" customFormat="false" ht="15.75" hidden="false" customHeight="false" outlineLevel="0" collapsed="false">
      <c r="A376" s="3" t="n">
        <v>2004</v>
      </c>
      <c r="B376" s="0" t="s">
        <v>28</v>
      </c>
      <c r="C376" s="0" t="n">
        <v>4263546</v>
      </c>
      <c r="D376" s="0" t="n">
        <v>4060445</v>
      </c>
      <c r="E376" s="0" t="n">
        <v>203101</v>
      </c>
      <c r="F376" s="0" t="n">
        <v>4.8</v>
      </c>
    </row>
    <row r="377" customFormat="false" ht="15.75" hidden="false" customHeight="false" outlineLevel="0" collapsed="false">
      <c r="A377" s="3" t="n">
        <v>2004</v>
      </c>
      <c r="B377" s="0" t="s">
        <v>29</v>
      </c>
      <c r="C377" s="0" t="n">
        <v>4284985</v>
      </c>
      <c r="D377" s="0" t="n">
        <v>4068885</v>
      </c>
      <c r="E377" s="0" t="n">
        <v>216100</v>
      </c>
      <c r="F377" s="0" t="n">
        <v>5</v>
      </c>
    </row>
    <row r="378" customFormat="false" ht="15.75" hidden="false" customHeight="false" outlineLevel="0" collapsed="false">
      <c r="A378" s="3" t="n">
        <v>2004</v>
      </c>
      <c r="B378" s="0" t="s">
        <v>30</v>
      </c>
      <c r="C378" s="0" t="n">
        <v>4284606</v>
      </c>
      <c r="D378" s="0" t="n">
        <v>4056175</v>
      </c>
      <c r="E378" s="0" t="n">
        <v>228431</v>
      </c>
      <c r="F378" s="0" t="n">
        <v>5.3</v>
      </c>
    </row>
    <row r="379" customFormat="false" ht="15.75" hidden="false" customHeight="false" outlineLevel="0" collapsed="false">
      <c r="A379" s="3" t="n">
        <v>2004</v>
      </c>
      <c r="B379" s="0" t="s">
        <v>31</v>
      </c>
      <c r="C379" s="0" t="n">
        <v>4269673</v>
      </c>
      <c r="D379" s="0" t="n">
        <v>4045724</v>
      </c>
      <c r="E379" s="0" t="n">
        <v>223949</v>
      </c>
      <c r="F379" s="0" t="n">
        <v>5.2</v>
      </c>
    </row>
    <row r="380" customFormat="false" ht="15.75" hidden="false" customHeight="false" outlineLevel="0" collapsed="false">
      <c r="A380" s="3" t="n">
        <v>2004</v>
      </c>
      <c r="B380" s="0" t="s">
        <v>32</v>
      </c>
      <c r="C380" s="0" t="n">
        <v>4267406</v>
      </c>
      <c r="D380" s="0" t="n">
        <v>4031081</v>
      </c>
      <c r="E380" s="0" t="n">
        <v>236325</v>
      </c>
      <c r="F380" s="0" t="n">
        <v>5.5</v>
      </c>
    </row>
    <row r="381" customFormat="false" ht="15.75" hidden="false" customHeight="false" outlineLevel="0" collapsed="false">
      <c r="A381" s="3" t="n">
        <v>2005</v>
      </c>
      <c r="B381" s="0" t="s">
        <v>20</v>
      </c>
      <c r="C381" s="0" t="n">
        <v>4264140</v>
      </c>
      <c r="D381" s="0" t="n">
        <v>4021925</v>
      </c>
      <c r="E381" s="0" t="n">
        <v>242215</v>
      </c>
      <c r="F381" s="0" t="n">
        <v>5.7</v>
      </c>
    </row>
    <row r="382" customFormat="false" ht="15.75" hidden="false" customHeight="false" outlineLevel="0" collapsed="false">
      <c r="A382" s="3" t="n">
        <v>2005</v>
      </c>
      <c r="B382" s="0" t="s">
        <v>21</v>
      </c>
      <c r="C382" s="0" t="n">
        <v>4280442</v>
      </c>
      <c r="D382" s="0" t="n">
        <v>4026165</v>
      </c>
      <c r="E382" s="0" t="n">
        <v>254277</v>
      </c>
      <c r="F382" s="0" t="n">
        <v>5.9</v>
      </c>
    </row>
    <row r="383" customFormat="false" ht="15.75" hidden="false" customHeight="false" outlineLevel="0" collapsed="false">
      <c r="A383" s="3" t="n">
        <v>2005</v>
      </c>
      <c r="B383" s="0" t="s">
        <v>22</v>
      </c>
      <c r="C383" s="0" t="n">
        <v>4289856</v>
      </c>
      <c r="D383" s="0" t="n">
        <v>4060386</v>
      </c>
      <c r="E383" s="0" t="n">
        <v>229470</v>
      </c>
      <c r="F383" s="0" t="n">
        <v>5.3</v>
      </c>
    </row>
    <row r="384" customFormat="false" ht="15.75" hidden="false" customHeight="false" outlineLevel="0" collapsed="false">
      <c r="A384" s="3" t="n">
        <v>2005</v>
      </c>
      <c r="B384" s="0" t="s">
        <v>23</v>
      </c>
      <c r="C384" s="0" t="n">
        <v>4308814</v>
      </c>
      <c r="D384" s="0" t="n">
        <v>4090870</v>
      </c>
      <c r="E384" s="0" t="n">
        <v>217944</v>
      </c>
      <c r="F384" s="0" t="n">
        <v>5.1</v>
      </c>
    </row>
    <row r="385" customFormat="false" ht="15.75" hidden="false" customHeight="false" outlineLevel="0" collapsed="false">
      <c r="A385" s="3" t="n">
        <v>2005</v>
      </c>
      <c r="B385" s="0" t="s">
        <v>24</v>
      </c>
      <c r="C385" s="0" t="n">
        <v>4328779</v>
      </c>
      <c r="D385" s="0" t="n">
        <v>4101824</v>
      </c>
      <c r="E385" s="0" t="n">
        <v>226955</v>
      </c>
      <c r="F385" s="0" t="n">
        <v>5.2</v>
      </c>
    </row>
    <row r="386" customFormat="false" ht="15.75" hidden="false" customHeight="false" outlineLevel="0" collapsed="false">
      <c r="A386" s="3" t="n">
        <v>2005</v>
      </c>
      <c r="B386" s="0" t="s">
        <v>25</v>
      </c>
      <c r="C386" s="0" t="n">
        <v>4352036</v>
      </c>
      <c r="D386" s="0" t="n">
        <v>4109327</v>
      </c>
      <c r="E386" s="0" t="n">
        <v>242709</v>
      </c>
      <c r="F386" s="0" t="n">
        <v>5.6</v>
      </c>
    </row>
    <row r="387" customFormat="false" ht="15.75" hidden="false" customHeight="false" outlineLevel="0" collapsed="false">
      <c r="A387" s="3" t="n">
        <v>2005</v>
      </c>
      <c r="B387" s="0" t="s">
        <v>26</v>
      </c>
      <c r="C387" s="0" t="n">
        <v>4393304</v>
      </c>
      <c r="D387" s="0" t="n">
        <v>4144155</v>
      </c>
      <c r="E387" s="0" t="n">
        <v>249149</v>
      </c>
      <c r="F387" s="0" t="n">
        <v>5.7</v>
      </c>
    </row>
    <row r="388" customFormat="false" ht="15.75" hidden="false" customHeight="false" outlineLevel="0" collapsed="false">
      <c r="A388" s="3" t="n">
        <v>2005</v>
      </c>
      <c r="B388" s="0" t="s">
        <v>27</v>
      </c>
      <c r="C388" s="0" t="n">
        <v>4365420</v>
      </c>
      <c r="D388" s="0" t="n">
        <v>4137965</v>
      </c>
      <c r="E388" s="0" t="n">
        <v>227455</v>
      </c>
      <c r="F388" s="0" t="n">
        <v>5.2</v>
      </c>
    </row>
    <row r="389" customFormat="false" ht="15.75" hidden="false" customHeight="false" outlineLevel="0" collapsed="false">
      <c r="A389" s="3" t="n">
        <v>2005</v>
      </c>
      <c r="B389" s="0" t="s">
        <v>28</v>
      </c>
      <c r="C389" s="0" t="n">
        <v>4359716</v>
      </c>
      <c r="D389" s="0" t="n">
        <v>4145595</v>
      </c>
      <c r="E389" s="0" t="n">
        <v>214121</v>
      </c>
      <c r="F389" s="0" t="n">
        <v>4.9</v>
      </c>
    </row>
    <row r="390" customFormat="false" ht="15.75" hidden="false" customHeight="false" outlineLevel="0" collapsed="false">
      <c r="A390" s="3" t="n">
        <v>2005</v>
      </c>
      <c r="B390" s="0" t="s">
        <v>29</v>
      </c>
      <c r="C390" s="0" t="n">
        <v>4386115</v>
      </c>
      <c r="D390" s="0" t="n">
        <v>4170130</v>
      </c>
      <c r="E390" s="0" t="n">
        <v>215985</v>
      </c>
      <c r="F390" s="0" t="n">
        <v>4.9</v>
      </c>
    </row>
    <row r="391" customFormat="false" ht="15.75" hidden="false" customHeight="false" outlineLevel="0" collapsed="false">
      <c r="A391" s="3" t="n">
        <v>2005</v>
      </c>
      <c r="B391" s="0" t="s">
        <v>30</v>
      </c>
      <c r="C391" s="0" t="n">
        <v>4370599</v>
      </c>
      <c r="D391" s="0" t="n">
        <v>4148477</v>
      </c>
      <c r="E391" s="0" t="n">
        <v>222122</v>
      </c>
      <c r="F391" s="0" t="n">
        <v>5.1</v>
      </c>
    </row>
    <row r="392" customFormat="false" ht="15.75" hidden="false" customHeight="false" outlineLevel="0" collapsed="false">
      <c r="A392" s="3" t="n">
        <v>2005</v>
      </c>
      <c r="B392" s="0" t="s">
        <v>31</v>
      </c>
      <c r="C392" s="0" t="n">
        <v>4345494</v>
      </c>
      <c r="D392" s="0" t="n">
        <v>4142853</v>
      </c>
      <c r="E392" s="0" t="n">
        <v>202641</v>
      </c>
      <c r="F392" s="0" t="n">
        <v>4.7</v>
      </c>
    </row>
    <row r="393" customFormat="false" ht="15.75" hidden="false" customHeight="false" outlineLevel="0" collapsed="false">
      <c r="A393" s="3" t="n">
        <v>2005</v>
      </c>
      <c r="B393" s="0" t="s">
        <v>32</v>
      </c>
      <c r="C393" s="0" t="n">
        <v>4337060</v>
      </c>
      <c r="D393" s="0" t="n">
        <v>4108306</v>
      </c>
      <c r="E393" s="0" t="n">
        <v>228754</v>
      </c>
      <c r="F393" s="0" t="n">
        <v>5.3</v>
      </c>
    </row>
    <row r="394" customFormat="false" ht="15.75" hidden="false" customHeight="false" outlineLevel="0" collapsed="false">
      <c r="A394" s="3" t="n">
        <v>2006</v>
      </c>
      <c r="B394" s="0" t="s">
        <v>20</v>
      </c>
      <c r="C394" s="0" t="n">
        <v>4347189</v>
      </c>
      <c r="D394" s="0" t="n">
        <v>4134268</v>
      </c>
      <c r="E394" s="0" t="n">
        <v>212921</v>
      </c>
      <c r="F394" s="0" t="n">
        <v>4.9</v>
      </c>
    </row>
    <row r="395" customFormat="false" ht="15.75" hidden="false" customHeight="false" outlineLevel="0" collapsed="false">
      <c r="A395" s="3" t="n">
        <v>2006</v>
      </c>
      <c r="B395" s="0" t="s">
        <v>21</v>
      </c>
      <c r="C395" s="0" t="n">
        <v>4360976</v>
      </c>
      <c r="D395" s="0" t="n">
        <v>4136957</v>
      </c>
      <c r="E395" s="0" t="n">
        <v>224019</v>
      </c>
      <c r="F395" s="0" t="n">
        <v>5.1</v>
      </c>
    </row>
    <row r="396" customFormat="false" ht="15.75" hidden="false" customHeight="false" outlineLevel="0" collapsed="false">
      <c r="A396" s="3" t="n">
        <v>2006</v>
      </c>
      <c r="B396" s="0" t="s">
        <v>22</v>
      </c>
      <c r="C396" s="0" t="n">
        <v>4373198</v>
      </c>
      <c r="D396" s="0" t="n">
        <v>4170635</v>
      </c>
      <c r="E396" s="0" t="n">
        <v>202563</v>
      </c>
      <c r="F396" s="0" t="n">
        <v>4.6</v>
      </c>
    </row>
    <row r="397" customFormat="false" ht="15.75" hidden="false" customHeight="false" outlineLevel="0" collapsed="false">
      <c r="A397" s="3" t="n">
        <v>2006</v>
      </c>
      <c r="B397" s="0" t="s">
        <v>23</v>
      </c>
      <c r="C397" s="0" t="n">
        <v>4408380</v>
      </c>
      <c r="D397" s="0" t="n">
        <v>4214259</v>
      </c>
      <c r="E397" s="0" t="n">
        <v>194121</v>
      </c>
      <c r="F397" s="0" t="n">
        <v>4.4</v>
      </c>
    </row>
    <row r="398" customFormat="false" ht="15.75" hidden="false" customHeight="false" outlineLevel="0" collapsed="false">
      <c r="A398" s="3" t="n">
        <v>2006</v>
      </c>
      <c r="B398" s="0" t="s">
        <v>24</v>
      </c>
      <c r="C398" s="0" t="n">
        <v>4437149</v>
      </c>
      <c r="D398" s="0" t="n">
        <v>4228538</v>
      </c>
      <c r="E398" s="0" t="n">
        <v>208611</v>
      </c>
      <c r="F398" s="0" t="n">
        <v>4.7</v>
      </c>
    </row>
    <row r="399" customFormat="false" ht="15.75" hidden="false" customHeight="false" outlineLevel="0" collapsed="false">
      <c r="A399" s="3" t="n">
        <v>2006</v>
      </c>
      <c r="B399" s="0" t="s">
        <v>25</v>
      </c>
      <c r="C399" s="0" t="n">
        <v>4474437</v>
      </c>
      <c r="D399" s="0" t="n">
        <v>4250787</v>
      </c>
      <c r="E399" s="0" t="n">
        <v>223650</v>
      </c>
      <c r="F399" s="0" t="n">
        <v>5</v>
      </c>
    </row>
    <row r="400" customFormat="false" ht="15.75" hidden="false" customHeight="false" outlineLevel="0" collapsed="false">
      <c r="A400" s="3" t="n">
        <v>2006</v>
      </c>
      <c r="B400" s="0" t="s">
        <v>26</v>
      </c>
      <c r="C400" s="0" t="n">
        <v>4516879</v>
      </c>
      <c r="D400" s="0" t="n">
        <v>4280694</v>
      </c>
      <c r="E400" s="0" t="n">
        <v>236185</v>
      </c>
      <c r="F400" s="0" t="n">
        <v>5.2</v>
      </c>
    </row>
    <row r="401" customFormat="false" ht="15.75" hidden="false" customHeight="false" outlineLevel="0" collapsed="false">
      <c r="A401" s="3" t="n">
        <v>2006</v>
      </c>
      <c r="B401" s="0" t="s">
        <v>27</v>
      </c>
      <c r="C401" s="0" t="n">
        <v>4485383</v>
      </c>
      <c r="D401" s="0" t="n">
        <v>4266029</v>
      </c>
      <c r="E401" s="0" t="n">
        <v>219354</v>
      </c>
      <c r="F401" s="0" t="n">
        <v>4.9</v>
      </c>
    </row>
    <row r="402" customFormat="false" ht="15.75" hidden="false" customHeight="false" outlineLevel="0" collapsed="false">
      <c r="A402" s="3" t="n">
        <v>2006</v>
      </c>
      <c r="B402" s="0" t="s">
        <v>28</v>
      </c>
      <c r="C402" s="0" t="n">
        <v>4464770</v>
      </c>
      <c r="D402" s="0" t="n">
        <v>4264203</v>
      </c>
      <c r="E402" s="0" t="n">
        <v>200567</v>
      </c>
      <c r="F402" s="0" t="n">
        <v>4.5</v>
      </c>
    </row>
    <row r="403" customFormat="false" ht="15.75" hidden="false" customHeight="false" outlineLevel="0" collapsed="false">
      <c r="A403" s="3" t="n">
        <v>2006</v>
      </c>
      <c r="B403" s="0" t="s">
        <v>29</v>
      </c>
      <c r="C403" s="0" t="n">
        <v>4506980</v>
      </c>
      <c r="D403" s="0" t="n">
        <v>4306851</v>
      </c>
      <c r="E403" s="0" t="n">
        <v>200129</v>
      </c>
      <c r="F403" s="0" t="n">
        <v>4.4</v>
      </c>
    </row>
    <row r="404" customFormat="false" ht="15.75" hidden="false" customHeight="false" outlineLevel="0" collapsed="false">
      <c r="A404" s="3" t="n">
        <v>2006</v>
      </c>
      <c r="B404" s="0" t="s">
        <v>30</v>
      </c>
      <c r="C404" s="0" t="n">
        <v>4516455</v>
      </c>
      <c r="D404" s="0" t="n">
        <v>4301990</v>
      </c>
      <c r="E404" s="0" t="n">
        <v>214465</v>
      </c>
      <c r="F404" s="0" t="n">
        <v>4.7</v>
      </c>
    </row>
    <row r="405" customFormat="false" ht="15.75" hidden="false" customHeight="false" outlineLevel="0" collapsed="false">
      <c r="A405" s="3" t="n">
        <v>2006</v>
      </c>
      <c r="B405" s="0" t="s">
        <v>31</v>
      </c>
      <c r="C405" s="0" t="n">
        <v>4499345</v>
      </c>
      <c r="D405" s="0" t="n">
        <v>4297537</v>
      </c>
      <c r="E405" s="0" t="n">
        <v>201808</v>
      </c>
      <c r="F405" s="0" t="n">
        <v>4.5</v>
      </c>
    </row>
    <row r="406" customFormat="false" ht="15.75" hidden="false" customHeight="false" outlineLevel="0" collapsed="false">
      <c r="A406" s="3" t="n">
        <v>2006</v>
      </c>
      <c r="B406" s="0" t="s">
        <v>32</v>
      </c>
      <c r="C406" s="0" t="n">
        <v>4449262</v>
      </c>
      <c r="D406" s="0" t="n">
        <v>4237729</v>
      </c>
      <c r="E406" s="0" t="n">
        <v>211533</v>
      </c>
      <c r="F406" s="0" t="n">
        <v>4.8</v>
      </c>
    </row>
    <row r="407" customFormat="false" ht="15.75" hidden="false" customHeight="false" outlineLevel="0" collapsed="false">
      <c r="A407" s="3" t="n">
        <v>2007</v>
      </c>
      <c r="B407" s="0" t="s">
        <v>20</v>
      </c>
      <c r="C407" s="0" t="n">
        <v>4470856</v>
      </c>
      <c r="D407" s="0" t="n">
        <v>4246030</v>
      </c>
      <c r="E407" s="0" t="n">
        <v>224826</v>
      </c>
      <c r="F407" s="0" t="n">
        <v>5</v>
      </c>
    </row>
    <row r="408" customFormat="false" ht="15.75" hidden="false" customHeight="false" outlineLevel="0" collapsed="false">
      <c r="A408" s="3" t="n">
        <v>2007</v>
      </c>
      <c r="B408" s="0" t="s">
        <v>21</v>
      </c>
      <c r="C408" s="0" t="n">
        <v>4471410</v>
      </c>
      <c r="D408" s="0" t="n">
        <v>4249803</v>
      </c>
      <c r="E408" s="0" t="n">
        <v>221607</v>
      </c>
      <c r="F408" s="0" t="n">
        <v>5</v>
      </c>
    </row>
    <row r="409" customFormat="false" ht="15.75" hidden="false" customHeight="false" outlineLevel="0" collapsed="false">
      <c r="A409" s="3" t="n">
        <v>2007</v>
      </c>
      <c r="B409" s="0" t="s">
        <v>22</v>
      </c>
      <c r="C409" s="0" t="n">
        <v>4483783</v>
      </c>
      <c r="D409" s="0" t="n">
        <v>4284565</v>
      </c>
      <c r="E409" s="0" t="n">
        <v>199218</v>
      </c>
      <c r="F409" s="0" t="n">
        <v>4.4</v>
      </c>
    </row>
    <row r="410" customFormat="false" ht="15.75" hidden="false" customHeight="false" outlineLevel="0" collapsed="false">
      <c r="A410" s="3" t="n">
        <v>2007</v>
      </c>
      <c r="B410" s="0" t="s">
        <v>23</v>
      </c>
      <c r="C410" s="0" t="n">
        <v>4475808</v>
      </c>
      <c r="D410" s="0" t="n">
        <v>4276885</v>
      </c>
      <c r="E410" s="0" t="n">
        <v>198923</v>
      </c>
      <c r="F410" s="0" t="n">
        <v>4.4</v>
      </c>
    </row>
    <row r="411" customFormat="false" ht="15.75" hidden="false" customHeight="false" outlineLevel="0" collapsed="false">
      <c r="A411" s="3" t="n">
        <v>2007</v>
      </c>
      <c r="B411" s="0" t="s">
        <v>24</v>
      </c>
      <c r="C411" s="0" t="n">
        <v>4502903</v>
      </c>
      <c r="D411" s="0" t="n">
        <v>4294345</v>
      </c>
      <c r="E411" s="0" t="n">
        <v>208558</v>
      </c>
      <c r="F411" s="0" t="n">
        <v>4.6</v>
      </c>
    </row>
    <row r="412" customFormat="false" ht="15.75" hidden="false" customHeight="false" outlineLevel="0" collapsed="false">
      <c r="A412" s="3" t="n">
        <v>2007</v>
      </c>
      <c r="B412" s="0" t="s">
        <v>25</v>
      </c>
      <c r="C412" s="0" t="n">
        <v>4542749</v>
      </c>
      <c r="D412" s="0" t="n">
        <v>4320637</v>
      </c>
      <c r="E412" s="0" t="n">
        <v>222112</v>
      </c>
      <c r="F412" s="0" t="n">
        <v>4.9</v>
      </c>
    </row>
    <row r="413" customFormat="false" ht="15.75" hidden="false" customHeight="false" outlineLevel="0" collapsed="false">
      <c r="A413" s="3" t="n">
        <v>2007</v>
      </c>
      <c r="B413" s="0" t="s">
        <v>26</v>
      </c>
      <c r="C413" s="0" t="n">
        <v>4557664</v>
      </c>
      <c r="D413" s="0" t="n">
        <v>4325486</v>
      </c>
      <c r="E413" s="0" t="n">
        <v>232178</v>
      </c>
      <c r="F413" s="0" t="n">
        <v>5.1</v>
      </c>
    </row>
    <row r="414" customFormat="false" ht="15.75" hidden="false" customHeight="false" outlineLevel="0" collapsed="false">
      <c r="A414" s="3" t="n">
        <v>2007</v>
      </c>
      <c r="B414" s="0" t="s">
        <v>27</v>
      </c>
      <c r="C414" s="0" t="n">
        <v>4507287</v>
      </c>
      <c r="D414" s="0" t="n">
        <v>4294461</v>
      </c>
      <c r="E414" s="0" t="n">
        <v>212826</v>
      </c>
      <c r="F414" s="0" t="n">
        <v>4.7</v>
      </c>
    </row>
    <row r="415" customFormat="false" ht="15.75" hidden="false" customHeight="false" outlineLevel="0" collapsed="false">
      <c r="A415" s="3" t="n">
        <v>2007</v>
      </c>
      <c r="B415" s="0" t="s">
        <v>28</v>
      </c>
      <c r="C415" s="0" t="n">
        <v>4511596</v>
      </c>
      <c r="D415" s="0" t="n">
        <v>4310391</v>
      </c>
      <c r="E415" s="0" t="n">
        <v>201205</v>
      </c>
      <c r="F415" s="0" t="n">
        <v>4.5</v>
      </c>
    </row>
    <row r="416" customFormat="false" ht="15.75" hidden="false" customHeight="false" outlineLevel="0" collapsed="false">
      <c r="A416" s="3" t="n">
        <v>2007</v>
      </c>
      <c r="B416" s="0" t="s">
        <v>29</v>
      </c>
      <c r="C416" s="0" t="n">
        <v>4517324</v>
      </c>
      <c r="D416" s="0" t="n">
        <v>4311724</v>
      </c>
      <c r="E416" s="0" t="n">
        <v>205600</v>
      </c>
      <c r="F416" s="0" t="n">
        <v>4.6</v>
      </c>
    </row>
    <row r="417" customFormat="false" ht="15.75" hidden="false" customHeight="false" outlineLevel="0" collapsed="false">
      <c r="A417" s="3" t="n">
        <v>2007</v>
      </c>
      <c r="B417" s="0" t="s">
        <v>30</v>
      </c>
      <c r="C417" s="0" t="n">
        <v>4527188</v>
      </c>
      <c r="D417" s="0" t="n">
        <v>4313802</v>
      </c>
      <c r="E417" s="0" t="n">
        <v>213386</v>
      </c>
      <c r="F417" s="0" t="n">
        <v>4.7</v>
      </c>
    </row>
    <row r="418" customFormat="false" ht="15.75" hidden="false" customHeight="false" outlineLevel="0" collapsed="false">
      <c r="A418" s="3" t="n">
        <v>2007</v>
      </c>
      <c r="B418" s="0" t="s">
        <v>31</v>
      </c>
      <c r="C418" s="0" t="n">
        <v>4505152</v>
      </c>
      <c r="D418" s="0" t="n">
        <v>4285658</v>
      </c>
      <c r="E418" s="0" t="n">
        <v>219494</v>
      </c>
      <c r="F418" s="0" t="n">
        <v>4.9</v>
      </c>
    </row>
    <row r="419" customFormat="false" ht="15.75" hidden="false" customHeight="false" outlineLevel="0" collapsed="false">
      <c r="A419" s="3" t="n">
        <v>2007</v>
      </c>
      <c r="B419" s="0" t="s">
        <v>32</v>
      </c>
      <c r="C419" s="0" t="n">
        <v>4506144</v>
      </c>
      <c r="D419" s="0" t="n">
        <v>4292816</v>
      </c>
      <c r="E419" s="0" t="n">
        <v>213328</v>
      </c>
      <c r="F419" s="0" t="n">
        <v>4.7</v>
      </c>
    </row>
    <row r="420" customFormat="false" ht="15.75" hidden="false" customHeight="false" outlineLevel="0" collapsed="false">
      <c r="A420" s="3" t="n">
        <v>2008</v>
      </c>
      <c r="B420" s="0" t="s">
        <v>20</v>
      </c>
      <c r="C420" s="0" t="n">
        <v>4501195</v>
      </c>
      <c r="D420" s="0" t="n">
        <v>4260448</v>
      </c>
      <c r="E420" s="0" t="n">
        <v>240747</v>
      </c>
      <c r="F420" s="0" t="n">
        <v>5.3</v>
      </c>
    </row>
    <row r="421" customFormat="false" ht="15.75" hidden="false" customHeight="false" outlineLevel="0" collapsed="false">
      <c r="A421" s="3" t="n">
        <v>2008</v>
      </c>
      <c r="B421" s="0" t="s">
        <v>21</v>
      </c>
      <c r="C421" s="0" t="n">
        <v>4493804</v>
      </c>
      <c r="D421" s="0" t="n">
        <v>4252331</v>
      </c>
      <c r="E421" s="0" t="n">
        <v>241473</v>
      </c>
      <c r="F421" s="0" t="n">
        <v>5.4</v>
      </c>
    </row>
    <row r="422" customFormat="false" ht="15.75" hidden="false" customHeight="false" outlineLevel="0" collapsed="false">
      <c r="A422" s="3" t="n">
        <v>2008</v>
      </c>
      <c r="B422" s="0" t="s">
        <v>22</v>
      </c>
      <c r="C422" s="0" t="n">
        <v>4509296</v>
      </c>
      <c r="D422" s="0" t="n">
        <v>4272230</v>
      </c>
      <c r="E422" s="0" t="n">
        <v>237066</v>
      </c>
      <c r="F422" s="0" t="n">
        <v>5.3</v>
      </c>
    </row>
    <row r="423" customFormat="false" ht="15.75" hidden="false" customHeight="false" outlineLevel="0" collapsed="false">
      <c r="A423" s="3" t="n">
        <v>2008</v>
      </c>
      <c r="B423" s="0" t="s">
        <v>23</v>
      </c>
      <c r="C423" s="0" t="n">
        <v>4513803</v>
      </c>
      <c r="D423" s="0" t="n">
        <v>4287211</v>
      </c>
      <c r="E423" s="0" t="n">
        <v>226592</v>
      </c>
      <c r="F423" s="0" t="n">
        <v>5</v>
      </c>
    </row>
    <row r="424" customFormat="false" ht="15.75" hidden="false" customHeight="false" outlineLevel="0" collapsed="false">
      <c r="A424" s="3" t="n">
        <v>2008</v>
      </c>
      <c r="B424" s="0" t="s">
        <v>24</v>
      </c>
      <c r="C424" s="0" t="n">
        <v>4544722</v>
      </c>
      <c r="D424" s="0" t="n">
        <v>4283427</v>
      </c>
      <c r="E424" s="0" t="n">
        <v>261295</v>
      </c>
      <c r="F424" s="0" t="n">
        <v>5.7</v>
      </c>
    </row>
    <row r="425" customFormat="false" ht="15.75" hidden="false" customHeight="false" outlineLevel="0" collapsed="false">
      <c r="A425" s="3" t="n">
        <v>2008</v>
      </c>
      <c r="B425" s="0" t="s">
        <v>25</v>
      </c>
      <c r="C425" s="0" t="n">
        <v>4572479</v>
      </c>
      <c r="D425" s="0" t="n">
        <v>4290405</v>
      </c>
      <c r="E425" s="0" t="n">
        <v>282074</v>
      </c>
      <c r="F425" s="0" t="n">
        <v>6.2</v>
      </c>
    </row>
    <row r="426" customFormat="false" ht="15.75" hidden="false" customHeight="false" outlineLevel="0" collapsed="false">
      <c r="A426" s="3" t="n">
        <v>2008</v>
      </c>
      <c r="B426" s="0" t="s">
        <v>26</v>
      </c>
      <c r="C426" s="0" t="n">
        <v>4603814</v>
      </c>
      <c r="D426" s="0" t="n">
        <v>4297288</v>
      </c>
      <c r="E426" s="0" t="n">
        <v>306526</v>
      </c>
      <c r="F426" s="0" t="n">
        <v>6.7</v>
      </c>
    </row>
    <row r="427" customFormat="false" ht="15.75" hidden="false" customHeight="false" outlineLevel="0" collapsed="false">
      <c r="A427" s="3" t="n">
        <v>2008</v>
      </c>
      <c r="B427" s="0" t="s">
        <v>27</v>
      </c>
      <c r="C427" s="0" t="n">
        <v>4566697</v>
      </c>
      <c r="D427" s="0" t="n">
        <v>4259495</v>
      </c>
      <c r="E427" s="0" t="n">
        <v>307202</v>
      </c>
      <c r="F427" s="0" t="n">
        <v>6.7</v>
      </c>
    </row>
    <row r="428" customFormat="false" ht="15.75" hidden="false" customHeight="false" outlineLevel="0" collapsed="false">
      <c r="A428" s="3" t="n">
        <v>2008</v>
      </c>
      <c r="B428" s="0" t="s">
        <v>28</v>
      </c>
      <c r="C428" s="0" t="n">
        <v>4561699</v>
      </c>
      <c r="D428" s="0" t="n">
        <v>4267969</v>
      </c>
      <c r="E428" s="0" t="n">
        <v>293730</v>
      </c>
      <c r="F428" s="0" t="n">
        <v>6.4</v>
      </c>
    </row>
    <row r="429" customFormat="false" ht="15.75" hidden="false" customHeight="false" outlineLevel="0" collapsed="false">
      <c r="A429" s="3" t="n">
        <v>2008</v>
      </c>
      <c r="B429" s="0" t="s">
        <v>29</v>
      </c>
      <c r="C429" s="0" t="n">
        <v>4589994</v>
      </c>
      <c r="D429" s="0" t="n">
        <v>4272148</v>
      </c>
      <c r="E429" s="0" t="n">
        <v>317846</v>
      </c>
      <c r="F429" s="0" t="n">
        <v>6.9</v>
      </c>
    </row>
    <row r="430" customFormat="false" ht="15.75" hidden="false" customHeight="false" outlineLevel="0" collapsed="false">
      <c r="A430" s="3" t="n">
        <v>2008</v>
      </c>
      <c r="B430" s="0" t="s">
        <v>30</v>
      </c>
      <c r="C430" s="0" t="n">
        <v>4549062</v>
      </c>
      <c r="D430" s="0" t="n">
        <v>4200942</v>
      </c>
      <c r="E430" s="0" t="n">
        <v>348120</v>
      </c>
      <c r="F430" s="0" t="n">
        <v>7.7</v>
      </c>
    </row>
    <row r="431" customFormat="false" ht="15.75" hidden="false" customHeight="false" outlineLevel="0" collapsed="false">
      <c r="A431" s="3" t="n">
        <v>2008</v>
      </c>
      <c r="B431" s="0" t="s">
        <v>31</v>
      </c>
      <c r="C431" s="0" t="n">
        <v>4518472</v>
      </c>
      <c r="D431" s="0" t="n">
        <v>4137880</v>
      </c>
      <c r="E431" s="0" t="n">
        <v>380592</v>
      </c>
      <c r="F431" s="0" t="n">
        <v>8.4</v>
      </c>
    </row>
    <row r="432" customFormat="false" ht="15.75" hidden="false" customHeight="false" outlineLevel="0" collapsed="false">
      <c r="A432" s="3" t="n">
        <v>2008</v>
      </c>
      <c r="B432" s="0" t="s">
        <v>32</v>
      </c>
      <c r="C432" s="0" t="n">
        <v>4543754</v>
      </c>
      <c r="D432" s="0" t="n">
        <v>4256815</v>
      </c>
      <c r="E432" s="0" t="n">
        <v>286939</v>
      </c>
      <c r="F432" s="0" t="n">
        <v>6.3</v>
      </c>
    </row>
    <row r="433" customFormat="false" ht="15.75" hidden="false" customHeight="false" outlineLevel="0" collapsed="false">
      <c r="A433" s="3" t="n">
        <v>2009</v>
      </c>
      <c r="B433" s="0" t="s">
        <v>20</v>
      </c>
      <c r="C433" s="0" t="n">
        <v>4515832</v>
      </c>
      <c r="D433" s="0" t="n">
        <v>4055997</v>
      </c>
      <c r="E433" s="0" t="n">
        <v>459835</v>
      </c>
      <c r="F433" s="0" t="n">
        <v>10.2</v>
      </c>
    </row>
    <row r="434" customFormat="false" ht="15.75" hidden="false" customHeight="false" outlineLevel="0" collapsed="false">
      <c r="A434" s="3" t="n">
        <v>2009</v>
      </c>
      <c r="B434" s="0" t="s">
        <v>21</v>
      </c>
      <c r="C434" s="0" t="n">
        <v>4555687</v>
      </c>
      <c r="D434" s="0" t="n">
        <v>4044235</v>
      </c>
      <c r="E434" s="0" t="n">
        <v>511452</v>
      </c>
      <c r="F434" s="0" t="n">
        <v>11.2</v>
      </c>
    </row>
    <row r="435" customFormat="false" ht="15.75" hidden="false" customHeight="false" outlineLevel="0" collapsed="false">
      <c r="A435" s="3" t="n">
        <v>2009</v>
      </c>
      <c r="B435" s="0" t="s">
        <v>22</v>
      </c>
      <c r="C435" s="0" t="n">
        <v>4527846</v>
      </c>
      <c r="D435" s="0" t="n">
        <v>4031877</v>
      </c>
      <c r="E435" s="0" t="n">
        <v>495969</v>
      </c>
      <c r="F435" s="0" t="n">
        <v>11</v>
      </c>
    </row>
    <row r="436" customFormat="false" ht="15.75" hidden="false" customHeight="false" outlineLevel="0" collapsed="false">
      <c r="A436" s="3" t="n">
        <v>2009</v>
      </c>
      <c r="B436" s="0" t="s">
        <v>23</v>
      </c>
      <c r="C436" s="0" t="n">
        <v>4559305</v>
      </c>
      <c r="D436" s="0" t="n">
        <v>4079452</v>
      </c>
      <c r="E436" s="0" t="n">
        <v>479853</v>
      </c>
      <c r="F436" s="0" t="n">
        <v>10.5</v>
      </c>
    </row>
    <row r="442" customFormat="false" ht="15.75" hidden="false" customHeight="false" outlineLevel="0" collapsed="false">
      <c r="A442" s="3" t="n">
        <v>1976</v>
      </c>
      <c r="B442" s="0" t="s">
        <v>32</v>
      </c>
      <c r="C442" s="0" t="n">
        <v>2611014</v>
      </c>
      <c r="D442" s="0" t="n">
        <v>2446126</v>
      </c>
      <c r="E442" s="0" t="n">
        <v>164888</v>
      </c>
      <c r="F442" s="0" t="n">
        <v>6.3</v>
      </c>
    </row>
    <row r="443" customFormat="false" ht="15.75" hidden="false" customHeight="false" outlineLevel="0" collapsed="false">
      <c r="A443" s="3" t="n">
        <v>1977</v>
      </c>
      <c r="B443" s="0" t="s">
        <v>32</v>
      </c>
      <c r="C443" s="0" t="n">
        <v>2688223</v>
      </c>
      <c r="D443" s="0" t="n">
        <v>2529193</v>
      </c>
      <c r="E443" s="0" t="n">
        <v>159030</v>
      </c>
      <c r="F443" s="0" t="n">
        <v>5.9</v>
      </c>
    </row>
    <row r="444" customFormat="false" ht="15.75" hidden="false" customHeight="false" outlineLevel="0" collapsed="false">
      <c r="A444" s="3" t="n">
        <v>1978</v>
      </c>
      <c r="B444" s="0" t="s">
        <v>32</v>
      </c>
      <c r="C444" s="0" t="n">
        <v>2765117</v>
      </c>
      <c r="D444" s="0" t="n">
        <v>2638569</v>
      </c>
      <c r="E444" s="0" t="n">
        <v>126548</v>
      </c>
      <c r="F444" s="0" t="n">
        <v>4.6</v>
      </c>
    </row>
    <row r="445" customFormat="false" ht="15.75" hidden="false" customHeight="false" outlineLevel="0" collapsed="false">
      <c r="A445" s="3" t="n">
        <v>1979</v>
      </c>
      <c r="B445" s="0" t="s">
        <v>32</v>
      </c>
      <c r="C445" s="0" t="n">
        <v>2815440</v>
      </c>
      <c r="D445" s="0" t="n">
        <v>2679714</v>
      </c>
      <c r="E445" s="0" t="n">
        <v>135726</v>
      </c>
      <c r="F445" s="0" t="n">
        <v>4.8</v>
      </c>
    </row>
    <row r="446" customFormat="false" ht="15.75" hidden="false" customHeight="false" outlineLevel="0" collapsed="false">
      <c r="A446" s="3" t="n">
        <v>1980</v>
      </c>
      <c r="B446" s="0" t="s">
        <v>32</v>
      </c>
      <c r="C446" s="0" t="n">
        <v>2853986</v>
      </c>
      <c r="D446" s="0" t="n">
        <v>2672066</v>
      </c>
      <c r="E446" s="0" t="n">
        <v>181920</v>
      </c>
      <c r="F446" s="0" t="n">
        <v>6.4</v>
      </c>
    </row>
    <row r="447" customFormat="false" ht="15.75" hidden="false" customHeight="false" outlineLevel="0" collapsed="false">
      <c r="A447" s="3" t="n">
        <v>1981</v>
      </c>
      <c r="B447" s="0" t="s">
        <v>32</v>
      </c>
      <c r="C447" s="0" t="n">
        <v>2908804</v>
      </c>
      <c r="D447" s="0" t="n">
        <v>2716224</v>
      </c>
      <c r="E447" s="0" t="n">
        <v>192580</v>
      </c>
      <c r="F447" s="0" t="n">
        <v>6.6</v>
      </c>
    </row>
    <row r="448" customFormat="false" ht="15.75" hidden="false" customHeight="false" outlineLevel="0" collapsed="false">
      <c r="A448" s="3" t="n">
        <v>1982</v>
      </c>
      <c r="B448" s="0" t="s">
        <v>32</v>
      </c>
      <c r="C448" s="0" t="n">
        <v>2941266</v>
      </c>
      <c r="D448" s="0" t="n">
        <v>2661636</v>
      </c>
      <c r="E448" s="0" t="n">
        <v>279630</v>
      </c>
      <c r="F448" s="0" t="n">
        <v>9.5</v>
      </c>
    </row>
    <row r="449" customFormat="false" ht="15.75" hidden="false" customHeight="false" outlineLevel="0" collapsed="false">
      <c r="A449" s="3" t="n">
        <v>1983</v>
      </c>
      <c r="B449" s="0" t="s">
        <v>32</v>
      </c>
      <c r="C449" s="0" t="n">
        <v>2938012</v>
      </c>
      <c r="D449" s="0" t="n">
        <v>2676515</v>
      </c>
      <c r="E449" s="0" t="n">
        <v>261497</v>
      </c>
      <c r="F449" s="0" t="n">
        <v>8.9</v>
      </c>
    </row>
    <row r="450" customFormat="false" ht="15.75" hidden="false" customHeight="false" outlineLevel="0" collapsed="false">
      <c r="A450" s="3" t="n">
        <v>1984</v>
      </c>
      <c r="B450" s="0" t="s">
        <v>32</v>
      </c>
      <c r="C450" s="0" t="n">
        <v>3036317</v>
      </c>
      <c r="D450" s="0" t="n">
        <v>2830825</v>
      </c>
      <c r="E450" s="0" t="n">
        <v>205492</v>
      </c>
      <c r="F450" s="0" t="n">
        <v>6.8</v>
      </c>
    </row>
    <row r="451" customFormat="false" ht="15.75" hidden="false" customHeight="false" outlineLevel="0" collapsed="false">
      <c r="A451" s="3" t="n">
        <v>1985</v>
      </c>
      <c r="B451" s="0" t="s">
        <v>32</v>
      </c>
      <c r="C451" s="0" t="n">
        <v>3102629</v>
      </c>
      <c r="D451" s="0" t="n">
        <v>2924224</v>
      </c>
      <c r="E451" s="0" t="n">
        <v>178405</v>
      </c>
      <c r="F451" s="0" t="n">
        <v>5.8</v>
      </c>
    </row>
    <row r="452" customFormat="false" ht="15.75" hidden="false" customHeight="false" outlineLevel="0" collapsed="false">
      <c r="A452" s="3" t="n">
        <v>1986</v>
      </c>
      <c r="B452" s="0" t="s">
        <v>32</v>
      </c>
      <c r="C452" s="0" t="n">
        <v>3182965</v>
      </c>
      <c r="D452" s="0" t="n">
        <v>3013274</v>
      </c>
      <c r="E452" s="0" t="n">
        <v>169691</v>
      </c>
      <c r="F452" s="0" t="n">
        <v>5.3</v>
      </c>
    </row>
    <row r="453" customFormat="false" ht="15.75" hidden="false" customHeight="false" outlineLevel="0" collapsed="false">
      <c r="A453" s="3" t="n">
        <v>1987</v>
      </c>
      <c r="B453" s="0" t="s">
        <v>32</v>
      </c>
      <c r="C453" s="0" t="n">
        <v>3272877</v>
      </c>
      <c r="D453" s="0" t="n">
        <v>3123756</v>
      </c>
      <c r="E453" s="0" t="n">
        <v>149121</v>
      </c>
      <c r="F453" s="0" t="n">
        <v>4.6</v>
      </c>
    </row>
    <row r="454" customFormat="false" ht="15.75" hidden="false" customHeight="false" outlineLevel="0" collapsed="false">
      <c r="A454" s="3" t="n">
        <v>1988</v>
      </c>
      <c r="B454" s="0" t="s">
        <v>32</v>
      </c>
      <c r="C454" s="0" t="n">
        <v>3340389</v>
      </c>
      <c r="D454" s="0" t="n">
        <v>3215902</v>
      </c>
      <c r="E454" s="0" t="n">
        <v>124487</v>
      </c>
      <c r="F454" s="0" t="n">
        <v>3.7</v>
      </c>
    </row>
    <row r="455" customFormat="false" ht="15.75" hidden="false" customHeight="false" outlineLevel="0" collapsed="false">
      <c r="A455" s="3" t="n">
        <v>1989</v>
      </c>
      <c r="B455" s="0" t="s">
        <v>32</v>
      </c>
      <c r="C455" s="0" t="n">
        <v>3412430</v>
      </c>
      <c r="D455" s="0" t="n">
        <v>3290494</v>
      </c>
      <c r="E455" s="0" t="n">
        <v>121936</v>
      </c>
      <c r="F455" s="0" t="n">
        <v>3.6</v>
      </c>
    </row>
    <row r="456" customFormat="false" ht="15.75" hidden="false" customHeight="false" outlineLevel="0" collapsed="false">
      <c r="A456" s="3" t="n">
        <v>1990</v>
      </c>
      <c r="B456" s="0" t="s">
        <v>32</v>
      </c>
      <c r="C456" s="0" t="n">
        <v>3497568</v>
      </c>
      <c r="D456" s="0" t="n">
        <v>3352165</v>
      </c>
      <c r="E456" s="0" t="n">
        <v>145403</v>
      </c>
      <c r="F456" s="0" t="n">
        <v>4.2</v>
      </c>
    </row>
    <row r="457" customFormat="false" ht="15.75" hidden="false" customHeight="false" outlineLevel="0" collapsed="false">
      <c r="A457" s="3" t="n">
        <v>1991</v>
      </c>
      <c r="B457" s="0" t="s">
        <v>32</v>
      </c>
      <c r="C457" s="0" t="n">
        <v>3539623</v>
      </c>
      <c r="D457" s="0" t="n">
        <v>3330035</v>
      </c>
      <c r="E457" s="0" t="n">
        <v>209588</v>
      </c>
      <c r="F457" s="0" t="n">
        <v>5.9</v>
      </c>
    </row>
    <row r="458" customFormat="false" ht="15.75" hidden="false" customHeight="false" outlineLevel="0" collapsed="false">
      <c r="A458" s="3" t="n">
        <v>1992</v>
      </c>
      <c r="B458" s="0" t="s">
        <v>32</v>
      </c>
      <c r="C458" s="0" t="n">
        <v>3595919</v>
      </c>
      <c r="D458" s="0" t="n">
        <v>3372068</v>
      </c>
      <c r="E458" s="0" t="n">
        <v>223851</v>
      </c>
      <c r="F458" s="0" t="n">
        <v>6.2</v>
      </c>
    </row>
    <row r="459" customFormat="false" ht="15.75" hidden="false" customHeight="false" outlineLevel="0" collapsed="false">
      <c r="A459" s="3" t="n">
        <v>1993</v>
      </c>
      <c r="B459" s="0" t="s">
        <v>32</v>
      </c>
      <c r="C459" s="0" t="n">
        <v>3621196</v>
      </c>
      <c r="D459" s="0" t="n">
        <v>3434311</v>
      </c>
      <c r="E459" s="0" t="n">
        <v>186885</v>
      </c>
      <c r="F459" s="0" t="n">
        <v>5.2</v>
      </c>
    </row>
    <row r="460" customFormat="false" ht="15.75" hidden="false" customHeight="false" outlineLevel="0" collapsed="false">
      <c r="A460" s="3" t="n">
        <v>1994</v>
      </c>
      <c r="B460" s="0" t="s">
        <v>32</v>
      </c>
      <c r="C460" s="0" t="n">
        <v>3672907</v>
      </c>
      <c r="D460" s="0" t="n">
        <v>3511339</v>
      </c>
      <c r="E460" s="0" t="n">
        <v>161568</v>
      </c>
      <c r="F460" s="0" t="n">
        <v>4.4</v>
      </c>
    </row>
    <row r="461" customFormat="false" ht="15.75" hidden="false" customHeight="false" outlineLevel="0" collapsed="false">
      <c r="A461" s="3" t="n">
        <v>1995</v>
      </c>
      <c r="B461" s="0" t="s">
        <v>32</v>
      </c>
      <c r="C461" s="0" t="n">
        <v>3748853</v>
      </c>
      <c r="D461" s="0" t="n">
        <v>3582647</v>
      </c>
      <c r="E461" s="0" t="n">
        <v>166206</v>
      </c>
      <c r="F461" s="0" t="n">
        <v>4.4</v>
      </c>
    </row>
    <row r="462" customFormat="false" ht="15.75" hidden="false" customHeight="false" outlineLevel="0" collapsed="false">
      <c r="A462" s="3" t="n">
        <v>1996</v>
      </c>
      <c r="B462" s="0" t="s">
        <v>32</v>
      </c>
      <c r="C462" s="0" t="n">
        <v>3875125</v>
      </c>
      <c r="D462" s="0" t="n">
        <v>3704108</v>
      </c>
      <c r="E462" s="0" t="n">
        <v>171017</v>
      </c>
      <c r="F462" s="0" t="n">
        <v>4.4</v>
      </c>
    </row>
    <row r="463" customFormat="false" ht="15.75" hidden="false" customHeight="false" outlineLevel="0" collapsed="false">
      <c r="A463" s="3" t="n">
        <v>1997</v>
      </c>
      <c r="B463" s="0" t="s">
        <v>32</v>
      </c>
      <c r="C463" s="0" t="n">
        <v>3962777</v>
      </c>
      <c r="D463" s="0" t="n">
        <v>3809601</v>
      </c>
      <c r="E463" s="0" t="n">
        <v>153176</v>
      </c>
      <c r="F463" s="0" t="n">
        <v>3.9</v>
      </c>
    </row>
    <row r="464" customFormat="false" ht="15.75" hidden="false" customHeight="false" outlineLevel="0" collapsed="false">
      <c r="A464" s="3" t="n">
        <v>1998</v>
      </c>
      <c r="B464" s="0" t="s">
        <v>32</v>
      </c>
      <c r="C464" s="0" t="n">
        <v>3985573</v>
      </c>
      <c r="D464" s="0" t="n">
        <v>3844792</v>
      </c>
      <c r="E464" s="0" t="n">
        <v>140781</v>
      </c>
      <c r="F464" s="0" t="n">
        <v>3.5</v>
      </c>
    </row>
    <row r="465" customFormat="false" ht="15.75" hidden="false" customHeight="false" outlineLevel="0" collapsed="false">
      <c r="A465" s="3" t="n">
        <v>1999</v>
      </c>
      <c r="B465" s="0" t="s">
        <v>32</v>
      </c>
      <c r="C465" s="0" t="n">
        <v>4053949</v>
      </c>
      <c r="D465" s="0" t="n">
        <v>3921244</v>
      </c>
      <c r="E465" s="0" t="n">
        <v>132705</v>
      </c>
      <c r="F465" s="0" t="n">
        <v>3.3</v>
      </c>
    </row>
    <row r="466" customFormat="false" ht="15.75" hidden="false" customHeight="false" outlineLevel="0" collapsed="false">
      <c r="A466" s="3" t="n">
        <v>2000</v>
      </c>
      <c r="B466" s="0" t="s">
        <v>32</v>
      </c>
      <c r="C466" s="0" t="n">
        <v>4123812</v>
      </c>
      <c r="D466" s="0" t="n">
        <v>3969235</v>
      </c>
      <c r="E466" s="0" t="n">
        <v>154577</v>
      </c>
      <c r="F466" s="0" t="n">
        <v>3.7</v>
      </c>
    </row>
    <row r="467" customFormat="false" ht="15.75" hidden="false" customHeight="false" outlineLevel="0" collapsed="false">
      <c r="A467" s="3" t="n">
        <v>2001</v>
      </c>
      <c r="B467" s="0" t="s">
        <v>32</v>
      </c>
      <c r="C467" s="0" t="n">
        <v>4164911</v>
      </c>
      <c r="D467" s="0" t="n">
        <v>3929977</v>
      </c>
      <c r="E467" s="0" t="n">
        <v>234934</v>
      </c>
      <c r="F467" s="0" t="n">
        <v>5.6</v>
      </c>
    </row>
    <row r="468" customFormat="false" ht="15.75" hidden="false" customHeight="false" outlineLevel="0" collapsed="false">
      <c r="A468" s="3" t="n">
        <v>2002</v>
      </c>
      <c r="B468" s="0" t="s">
        <v>32</v>
      </c>
      <c r="C468" s="0" t="n">
        <v>4210018</v>
      </c>
      <c r="D468" s="0" t="n">
        <v>3930736</v>
      </c>
      <c r="E468" s="0" t="n">
        <v>279282</v>
      </c>
      <c r="F468" s="0" t="n">
        <v>6.6</v>
      </c>
    </row>
    <row r="469" customFormat="false" ht="15.75" hidden="false" customHeight="false" outlineLevel="0" collapsed="false">
      <c r="A469" s="3" t="n">
        <v>2003</v>
      </c>
      <c r="B469" s="0" t="s">
        <v>32</v>
      </c>
      <c r="C469" s="0" t="n">
        <v>4247830</v>
      </c>
      <c r="D469" s="0" t="n">
        <v>3973635</v>
      </c>
      <c r="E469" s="0" t="n">
        <v>274195</v>
      </c>
      <c r="F469" s="0" t="n">
        <v>6.5</v>
      </c>
    </row>
    <row r="470" customFormat="false" ht="15.75" hidden="false" customHeight="false" outlineLevel="0" collapsed="false">
      <c r="A470" s="3" t="n">
        <v>2004</v>
      </c>
      <c r="B470" s="0" t="s">
        <v>32</v>
      </c>
      <c r="C470" s="0" t="n">
        <v>4267406</v>
      </c>
      <c r="D470" s="0" t="n">
        <v>4031081</v>
      </c>
      <c r="E470" s="0" t="n">
        <v>236325</v>
      </c>
      <c r="F470" s="0" t="n">
        <v>5.5</v>
      </c>
    </row>
    <row r="471" customFormat="false" ht="15.75" hidden="false" customHeight="false" outlineLevel="0" collapsed="false">
      <c r="A471" s="3" t="n">
        <v>2005</v>
      </c>
      <c r="B471" s="0" t="s">
        <v>32</v>
      </c>
      <c r="C471" s="0" t="n">
        <v>4337060</v>
      </c>
      <c r="D471" s="0" t="n">
        <v>4108306</v>
      </c>
      <c r="E471" s="0" t="n">
        <v>228754</v>
      </c>
      <c r="F471" s="0" t="n">
        <v>5.3</v>
      </c>
    </row>
    <row r="472" customFormat="false" ht="15.75" hidden="false" customHeight="false" outlineLevel="0" collapsed="false">
      <c r="A472" s="3" t="n">
        <v>2006</v>
      </c>
      <c r="B472" s="0" t="s">
        <v>32</v>
      </c>
      <c r="C472" s="0" t="n">
        <v>4449262</v>
      </c>
      <c r="D472" s="0" t="n">
        <v>4237729</v>
      </c>
      <c r="E472" s="0" t="n">
        <v>211533</v>
      </c>
      <c r="F472" s="0" t="n">
        <v>4.8</v>
      </c>
    </row>
    <row r="473" customFormat="false" ht="15.75" hidden="false" customHeight="false" outlineLevel="0" collapsed="false">
      <c r="A473" s="3" t="n">
        <v>2007</v>
      </c>
      <c r="B473" s="0" t="s">
        <v>32</v>
      </c>
      <c r="C473" s="0" t="n">
        <v>4506144</v>
      </c>
      <c r="D473" s="0" t="n">
        <v>4292816</v>
      </c>
      <c r="E473" s="0" t="n">
        <v>213328</v>
      </c>
      <c r="F473" s="0" t="n">
        <v>4.7</v>
      </c>
    </row>
    <row r="474" customFormat="false" ht="15.75" hidden="false" customHeight="false" outlineLevel="0" collapsed="false">
      <c r="A474" s="3" t="n">
        <v>2008</v>
      </c>
      <c r="B474" s="0" t="s">
        <v>32</v>
      </c>
      <c r="C474" s="0" t="n">
        <v>4543754</v>
      </c>
      <c r="D474" s="0" t="n">
        <v>4256815</v>
      </c>
      <c r="E474" s="0" t="n">
        <v>286939</v>
      </c>
      <c r="F474" s="0" t="n">
        <v>6.3</v>
      </c>
    </row>
    <row r="475" customFormat="false" ht="15.75" hidden="false" customHeight="false" outlineLevel="0" collapsed="false">
      <c r="A475" s="3" t="n">
        <v>2009</v>
      </c>
      <c r="B475" s="0" t="s">
        <v>33</v>
      </c>
      <c r="F475" s="0" t="n">
        <v>10.5</v>
      </c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9:08:44Z</dcterms:created>
  <dc:creator>Patrick Conway</dc:creator>
  <dc:description/>
  <dc:language>en-US</dc:language>
  <cp:lastModifiedBy>UNC</cp:lastModifiedBy>
  <cp:lastPrinted>2009-05-13T19:50:07Z</cp:lastPrinted>
  <dcterms:modified xsi:type="dcterms:W3CDTF">2009-08-24T22:47:53Z</dcterms:modified>
  <cp:revision>0</cp:revision>
  <dc:subject/>
  <dc:title/>
</cp:coreProperties>
</file>