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blem set 3 calculations"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39">
  <si>
    <t xml:space="preserve">Economics 051</t>
  </si>
  <si>
    <t xml:space="preserve">P. Conway</t>
  </si>
  <si>
    <t xml:space="preserve">Problem Set 3:  Buying a Kia Soul</t>
  </si>
  <si>
    <t xml:space="preserve"> </t>
  </si>
  <si>
    <t xml:space="preserve">1.  The Time Line</t>
  </si>
  <si>
    <t xml:space="preserve">2.  The Relative Value of the Three Options</t>
  </si>
  <si>
    <t xml:space="preserve">Option A</t>
  </si>
  <si>
    <t xml:space="preserve">Option B</t>
  </si>
  <si>
    <t xml:space="preserve">Option C</t>
  </si>
  <si>
    <t xml:space="preserve">Cash</t>
  </si>
  <si>
    <t xml:space="preserve">APR</t>
  </si>
  <si>
    <t xml:space="preserve">Resale value</t>
  </si>
  <si>
    <t xml:space="preserve">Option A </t>
  </si>
  <si>
    <t xml:space="preserve">payment </t>
  </si>
  <si>
    <t xml:space="preserve">Annual Rate</t>
  </si>
  <si>
    <t xml:space="preserve">of car</t>
  </si>
  <si>
    <t xml:space="preserve">payment</t>
  </si>
  <si>
    <t xml:space="preserve">total</t>
  </si>
  <si>
    <t xml:space="preserve">(and total)</t>
  </si>
  <si>
    <t xml:space="preserve">The number in green is the lowest cost in present value; if Uncle has an opportunity cost correponding</t>
  </si>
  <si>
    <t xml:space="preserve">to the "annual rate" listed, he should choose the column with number in green.</t>
  </si>
  <si>
    <t xml:space="preserve">3.  A graph of the three options for various opportunity costs</t>
  </si>
  <si>
    <t xml:space="preserve">Option A is preferred for opportunity cost less than 8 percent.</t>
  </si>
  <si>
    <t xml:space="preserve">Option B is preferred for opportunity cost between 8 and 11 percent.</t>
  </si>
  <si>
    <t xml:space="preserve">Option C is preferred for opportunity cost greater than 11 percent.</t>
  </si>
  <si>
    <t xml:space="preserve">Diagrammatically, Uncle should prefer the one with the lowest present value at his opportunity</t>
  </si>
  <si>
    <t xml:space="preserve">cost of spending money today (i.e., at his appropriate interest rate).</t>
  </si>
  <si>
    <t xml:space="preserve">Calculations:</t>
  </si>
  <si>
    <t xml:space="preserve">The top left section above is the time line.  It differs from those of most of you in that it includes the receipt of income for selling the car in the 36 month for options A and B.</t>
  </si>
  <si>
    <t xml:space="preserve">The payments in each month are measured, so any receipts (cash back, sale of car) are given as negative numbers.</t>
  </si>
  <si>
    <t xml:space="preserve">The top right table lists the present value of each option for the given "annual rate" interest rates.  The lowest-cost option for any interest rate is indicated by a number in green.</t>
  </si>
  <si>
    <t xml:space="preserve">You can see that option A is preferred for low interest rates, option B for intermediate rates, and option C for the highest interest rates.</t>
  </si>
  <si>
    <t xml:space="preserve">The diagram in bottom right illustrates the present value of costs under the three options for the various interest rates.  The option with the lowest line is preferred.</t>
  </si>
  <si>
    <t xml:space="preserve">Letter to Uncle:</t>
  </si>
  <si>
    <t xml:space="preserve">I gave you credit for the points you made.  The key points were:</t>
  </si>
  <si>
    <t xml:space="preserve">(1)  Describing how you created the three options, especially in describing how you integrated the resale value of the car.</t>
  </si>
  <si>
    <t xml:space="preserve">(2)  Indicating that the interest rate appropriate would be that one which is Uncle's opportunity cost of spending today.  You could have "known" that</t>
  </si>
  <si>
    <t xml:space="preserve">     opportunity cost, or you could (as I did) have given Uncle a choice.  It was crucial, though, to indicate the equivalence of interest rate and opportunity cost.</t>
  </si>
  <si>
    <t xml:space="preserve">(3)  Some guidance to Uncle about how he could measure his opportunity cost -- the return on investments, for example, or the cost of borrowing from the bank.</t>
  </si>
</sst>
</file>

<file path=xl/styles.xml><?xml version="1.0" encoding="utf-8"?>
<styleSheet xmlns="http://schemas.openxmlformats.org/spreadsheetml/2006/main">
  <numFmts count="3">
    <numFmt numFmtId="164" formatCode="General"/>
    <numFmt numFmtId="165" formatCode="\$#,##0.00"/>
    <numFmt numFmtId="166" formatCode="_(\$* #,##0.00_);_(\$* \(#,##0.00\);_(\$* \-??_);_(@_)"/>
  </numFmts>
  <fonts count="9">
    <font>
      <sz val="11"/>
      <color rgb="FF000000"/>
      <name val="Calibri"/>
      <family val="2"/>
    </font>
    <font>
      <sz val="10"/>
      <name val="Arial"/>
      <family val="0"/>
    </font>
    <font>
      <sz val="10"/>
      <name val="Arial"/>
      <family val="0"/>
    </font>
    <font>
      <sz val="10"/>
      <name val="Arial"/>
      <family val="0"/>
    </font>
    <font>
      <b val="true"/>
      <sz val="14"/>
      <color rgb="FF000000"/>
      <name val="Calibri"/>
      <family val="2"/>
    </font>
    <font>
      <b val="true"/>
      <sz val="11"/>
      <color rgb="FF000000"/>
      <name val="Calibri"/>
      <family val="2"/>
    </font>
    <font>
      <b val="true"/>
      <sz val="11"/>
      <color rgb="FF008000"/>
      <name val="Calibri"/>
      <family val="2"/>
    </font>
    <font>
      <b val="true"/>
      <sz val="18"/>
      <color rgb="FF000000"/>
      <name val="Calibri"/>
      <family val="2"/>
    </font>
    <font>
      <sz val="10"/>
      <color rgb="FF000000"/>
      <name val="Calibri"/>
      <family val="2"/>
    </font>
  </fonts>
  <fills count="3">
    <fill>
      <patternFill patternType="none"/>
    </fill>
    <fill>
      <patternFill patternType="gray125"/>
    </fill>
    <fill>
      <patternFill patternType="solid">
        <fgColor rgb="FF969696"/>
        <bgColor rgb="FF80808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17"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The Present Value of the Three Options</a:t>
            </a:r>
          </a:p>
        </c:rich>
      </c:tx>
      <c:layout>
        <c:manualLayout>
          <c:xMode val="edge"/>
          <c:yMode val="edge"/>
          <c:x val="0.223153352067443"/>
          <c:y val="0.0335866885784717"/>
        </c:manualLayout>
      </c:layout>
      <c:overlay val="0"/>
      <c:spPr>
        <a:noFill/>
        <a:ln w="0">
          <a:noFill/>
        </a:ln>
      </c:spPr>
    </c:title>
    <c:autoTitleDeleted val="0"/>
    <c:plotArea>
      <c:layout>
        <c:manualLayout>
          <c:xMode val="edge"/>
          <c:yMode val="edge"/>
          <c:x val="0.025692492974709"/>
          <c:y val="0.160127362366475"/>
          <c:w val="0.823916097952629"/>
          <c:h val="0.811421528348398"/>
        </c:manualLayout>
      </c:layout>
      <c:lineChart>
        <c:grouping val="standard"/>
        <c:varyColors val="0"/>
        <c:ser>
          <c:idx val="0"/>
          <c:order val="0"/>
          <c:tx>
            <c:strRef>
              <c:f>"Cash"</c:f>
              <c:strCache>
                <c:ptCount val="1"/>
                <c:pt idx="0">
                  <c:v>Cash</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blem set 3 calculations'!$H$9:$H$22</c:f>
              <c:strCache>
                <c:ptCount val="14"/>
                <c:pt idx="0">
                  <c:v>1</c:v>
                </c:pt>
                <c:pt idx="1">
                  <c:v>2</c:v>
                </c:pt>
                <c:pt idx="2">
                  <c:v>3</c:v>
                </c:pt>
                <c:pt idx="3">
                  <c:v>4</c:v>
                </c:pt>
                <c:pt idx="4">
                  <c:v>5</c:v>
                </c:pt>
                <c:pt idx="5">
                  <c:v>6</c:v>
                </c:pt>
                <c:pt idx="6">
                  <c:v>7</c:v>
                </c:pt>
                <c:pt idx="7">
                  <c:v>8</c:v>
                </c:pt>
                <c:pt idx="8">
                  <c:v>9</c:v>
                </c:pt>
                <c:pt idx="9">
                  <c:v>10</c:v>
                </c:pt>
                <c:pt idx="10">
                  <c:v>11</c:v>
                </c:pt>
                <c:pt idx="11">
                  <c:v>12</c:v>
                </c:pt>
                <c:pt idx="12">
                  <c:v>13</c:v>
                </c:pt>
                <c:pt idx="13">
                  <c:v>14</c:v>
                </c:pt>
              </c:strCache>
            </c:strRef>
          </c:cat>
          <c:val>
            <c:numRef>
              <c:f>'Problem set 3 calculations'!$K$9:$K$22</c:f>
              <c:numCache>
                <c:formatCode>General</c:formatCode>
                <c:ptCount val="14"/>
                <c:pt idx="0">
                  <c:v>6462.48288397871</c:v>
                </c:pt>
                <c:pt idx="1">
                  <c:v>6620.03636098169</c:v>
                </c:pt>
                <c:pt idx="2">
                  <c:v>6772.81389511071</c:v>
                </c:pt>
                <c:pt idx="3">
                  <c:v>6920.96405106167</c:v>
                </c:pt>
                <c:pt idx="4">
                  <c:v>7064.63065441906</c:v>
                </c:pt>
                <c:pt idx="5">
                  <c:v>7203.9529465798</c:v>
                </c:pt>
                <c:pt idx="6">
                  <c:v>7339.0657344899</c:v>
                </c:pt>
                <c:pt idx="7">
                  <c:v>7470.09953537197</c:v>
                </c:pt>
                <c:pt idx="8">
                  <c:v>7597.18071661541</c:v>
                </c:pt>
                <c:pt idx="9">
                  <c:v>7720.43163099406</c:v>
                </c:pt>
                <c:pt idx="10">
                  <c:v>7839.97074737191</c:v>
                </c:pt>
                <c:pt idx="11">
                  <c:v>7955.91277705008</c:v>
                </c:pt>
                <c:pt idx="12">
                  <c:v>8068.36879590473</c:v>
                </c:pt>
                <c:pt idx="13">
                  <c:v>8177.44636245874</c:v>
                </c:pt>
              </c:numCache>
            </c:numRef>
          </c:val>
          <c:smooth val="0"/>
        </c:ser>
        <c:ser>
          <c:idx val="1"/>
          <c:order val="1"/>
          <c:tx>
            <c:strRef>
              <c:f>"Zero APR"</c:f>
              <c:strCache>
                <c:ptCount val="1"/>
                <c:pt idx="0">
                  <c:v>Zero APR</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blem set 3 calculations'!$H$9:$H$22</c:f>
              <c:strCache>
                <c:ptCount val="14"/>
                <c:pt idx="0">
                  <c:v>1</c:v>
                </c:pt>
                <c:pt idx="1">
                  <c:v>2</c:v>
                </c:pt>
                <c:pt idx="2">
                  <c:v>3</c:v>
                </c:pt>
                <c:pt idx="3">
                  <c:v>4</c:v>
                </c:pt>
                <c:pt idx="4">
                  <c:v>5</c:v>
                </c:pt>
                <c:pt idx="5">
                  <c:v>6</c:v>
                </c:pt>
                <c:pt idx="6">
                  <c:v>7</c:v>
                </c:pt>
                <c:pt idx="7">
                  <c:v>8</c:v>
                </c:pt>
                <c:pt idx="8">
                  <c:v>9</c:v>
                </c:pt>
                <c:pt idx="9">
                  <c:v>10</c:v>
                </c:pt>
                <c:pt idx="10">
                  <c:v>11</c:v>
                </c:pt>
                <c:pt idx="11">
                  <c:v>12</c:v>
                </c:pt>
                <c:pt idx="12">
                  <c:v>13</c:v>
                </c:pt>
                <c:pt idx="13">
                  <c:v>14</c:v>
                </c:pt>
              </c:strCache>
            </c:strRef>
          </c:cat>
          <c:val>
            <c:numRef>
              <c:f>'Problem set 3 calculations'!$M$9:$M$22</c:f>
              <c:numCache>
                <c:formatCode>General</c:formatCode>
                <c:ptCount val="14"/>
                <c:pt idx="0">
                  <c:v>7759.43051825359</c:v>
                </c:pt>
                <c:pt idx="1">
                  <c:v>7718.31634655354</c:v>
                </c:pt>
                <c:pt idx="2">
                  <c:v>7676.54956127067</c:v>
                </c:pt>
                <c:pt idx="3">
                  <c:v>7634.17999783754</c:v>
                </c:pt>
                <c:pt idx="4">
                  <c:v>7591.25533668422</c:v>
                </c:pt>
                <c:pt idx="5">
                  <c:v>7547.82118601396</c:v>
                </c:pt>
                <c:pt idx="6">
                  <c:v>7503.92116150127</c:v>
                </c:pt>
                <c:pt idx="7">
                  <c:v>7459.59696303975</c:v>
                </c:pt>
                <c:pt idx="8">
                  <c:v>7414.88844864928</c:v>
                </c:pt>
                <c:pt idx="9">
                  <c:v>7369.8337056365</c:v>
                </c:pt>
                <c:pt idx="10">
                  <c:v>7324.46911912221</c:v>
                </c:pt>
                <c:pt idx="11">
                  <c:v>7278.82943802063</c:v>
                </c:pt>
                <c:pt idx="12">
                  <c:v>7232.94783857402</c:v>
                </c:pt>
                <c:pt idx="13">
                  <c:v>7186.8559855251</c:v>
                </c:pt>
              </c:numCache>
            </c:numRef>
          </c:val>
          <c:smooth val="0"/>
        </c:ser>
        <c:ser>
          <c:idx val="2"/>
          <c:order val="2"/>
          <c:tx>
            <c:strRef>
              <c:f>"Lease"</c:f>
              <c:strCache>
                <c:ptCount val="1"/>
                <c:pt idx="0">
                  <c:v>Lease</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blem set 3 calculations'!$H$9:$H$22</c:f>
              <c:strCache>
                <c:ptCount val="14"/>
                <c:pt idx="0">
                  <c:v>1</c:v>
                </c:pt>
                <c:pt idx="1">
                  <c:v>2</c:v>
                </c:pt>
                <c:pt idx="2">
                  <c:v>3</c:v>
                </c:pt>
                <c:pt idx="3">
                  <c:v>4</c:v>
                </c:pt>
                <c:pt idx="4">
                  <c:v>5</c:v>
                </c:pt>
                <c:pt idx="5">
                  <c:v>6</c:v>
                </c:pt>
                <c:pt idx="6">
                  <c:v>7</c:v>
                </c:pt>
                <c:pt idx="7">
                  <c:v>8</c:v>
                </c:pt>
                <c:pt idx="8">
                  <c:v>9</c:v>
                </c:pt>
                <c:pt idx="9">
                  <c:v>10</c:v>
                </c:pt>
                <c:pt idx="10">
                  <c:v>11</c:v>
                </c:pt>
                <c:pt idx="11">
                  <c:v>12</c:v>
                </c:pt>
                <c:pt idx="12">
                  <c:v>13</c:v>
                </c:pt>
                <c:pt idx="13">
                  <c:v>14</c:v>
                </c:pt>
              </c:strCache>
            </c:strRef>
          </c:cat>
          <c:val>
            <c:numRef>
              <c:f>'Problem set 3 calculations'!$N$9:$N$22</c:f>
              <c:numCache>
                <c:formatCode>General</c:formatCode>
                <c:ptCount val="14"/>
                <c:pt idx="0">
                  <c:v>8508.19465197589</c:v>
                </c:pt>
                <c:pt idx="1">
                  <c:v>8379.13381479332</c:v>
                </c:pt>
                <c:pt idx="2">
                  <c:v>8252.75162375052</c:v>
                </c:pt>
                <c:pt idx="3">
                  <c:v>8128.98394117098</c:v>
                </c:pt>
                <c:pt idx="4">
                  <c:v>8007.76830809777</c:v>
                </c:pt>
                <c:pt idx="5">
                  <c:v>7889.04389742366</c:v>
                </c:pt>
                <c:pt idx="6">
                  <c:v>7772.75146839197</c:v>
                </c:pt>
                <c:pt idx="7">
                  <c:v>7658.83332243468</c:v>
                </c:pt>
                <c:pt idx="8">
                  <c:v>7547.23326030784</c:v>
                </c:pt>
                <c:pt idx="9">
                  <c:v>7437.89654047798</c:v>
                </c:pt>
                <c:pt idx="10">
                  <c:v>7330.76983872909</c:v>
                </c:pt>
                <c:pt idx="11">
                  <c:v>7225.80120894579</c:v>
                </c:pt>
                <c:pt idx="12">
                  <c:v>7122.94004504284</c:v>
                </c:pt>
                <c:pt idx="13">
                  <c:v>7022.13704400153</c:v>
                </c:pt>
              </c:numCache>
            </c:numRef>
          </c:val>
          <c:smooth val="0"/>
        </c:ser>
        <c:hiLowLines>
          <c:spPr>
            <a:ln w="0">
              <a:noFill/>
            </a:ln>
          </c:spPr>
        </c:hiLowLines>
        <c:marker val="0"/>
        <c:axId val="43672669"/>
        <c:axId val="20493002"/>
      </c:lineChart>
      <c:catAx>
        <c:axId val="43672669"/>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20493002"/>
        <c:crossesAt val="0"/>
        <c:auto val="1"/>
        <c:lblAlgn val="ctr"/>
        <c:lblOffset val="100"/>
        <c:noMultiLvlLbl val="0"/>
      </c:catAx>
      <c:valAx>
        <c:axId val="20493002"/>
        <c:scaling>
          <c:orientation val="minMax"/>
          <c:min val="5000"/>
        </c:scaling>
        <c:delete val="0"/>
        <c:axPos val="l"/>
        <c:majorGridlines>
          <c:spPr>
            <a:ln w="0">
              <a:solidFill>
                <a:srgbClr val="808080"/>
              </a:solidFill>
            </a:ln>
          </c:spPr>
        </c:majorGridlines>
        <c:numFmt formatCode="\$#,##0.0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43672669"/>
        <c:crossesAt val="1"/>
        <c:crossBetween val="midCat"/>
      </c:valAx>
      <c:spPr>
        <a:solidFill>
          <a:srgbClr val="ffffff"/>
        </a:solidFill>
        <a:ln w="0">
          <a:noFill/>
        </a:ln>
      </c:spPr>
    </c:plotArea>
    <c:legend>
      <c:legendPos val="r"/>
      <c:layout>
        <c:manualLayout>
          <c:xMode val="edge"/>
          <c:yMode val="edge"/>
          <c:x val="0.856583701324769"/>
          <c:y val="0.45614215283484"/>
          <c:w val="0.118627057406664"/>
          <c:h val="0.19207066557107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82480</xdr:colOff>
      <xdr:row>27</xdr:row>
      <xdr:rowOff>152640</xdr:rowOff>
    </xdr:from>
    <xdr:to>
      <xdr:col>14</xdr:col>
      <xdr:colOff>11160</xdr:colOff>
      <xdr:row>46</xdr:row>
      <xdr:rowOff>37800</xdr:rowOff>
    </xdr:to>
    <xdr:graphicFrame>
      <xdr:nvGraphicFramePr>
        <xdr:cNvPr id="0" name="Chart 1"/>
        <xdr:cNvGraphicFramePr/>
      </xdr:nvGraphicFramePr>
      <xdr:xfrm>
        <a:off x="4496040" y="5343840"/>
        <a:ext cx="7173720" cy="3504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7" activeCellId="0" sqref="H27"/>
    </sheetView>
  </sheetViews>
  <sheetFormatPr defaultColWidth="8.96484375" defaultRowHeight="15" zeroHeight="false" outlineLevelRow="0" outlineLevelCol="0"/>
  <cols>
    <col collapsed="false" customWidth="true" hidden="false" outlineLevel="0" max="3" min="3" style="0" width="10.71"/>
    <col collapsed="false" customWidth="true" hidden="false" outlineLevel="0" max="8" min="8" style="0" width="12.99"/>
    <col collapsed="false" customWidth="true" hidden="false" outlineLevel="0" max="9" min="9" style="0" width="14.99"/>
    <col collapsed="false" customWidth="true" hidden="false" outlineLevel="0" max="10" min="10" style="0" width="16.7"/>
    <col collapsed="false" customWidth="true" hidden="false" outlineLevel="0" max="13" min="11" style="0" width="14.41"/>
    <col collapsed="false" customWidth="true" hidden="false" outlineLevel="0" max="14" min="14" style="0" width="12.99"/>
    <col collapsed="false" customWidth="true" hidden="false" outlineLevel="0" max="15" min="15" style="0" width="12.28"/>
  </cols>
  <sheetData>
    <row r="1" customFormat="false" ht="15" hidden="false" customHeight="false" outlineLevel="0" collapsed="false">
      <c r="A1" s="0" t="s">
        <v>0</v>
      </c>
    </row>
    <row r="2" customFormat="false" ht="15" hidden="false" customHeight="false" outlineLevel="0" collapsed="false">
      <c r="A2" s="0" t="s">
        <v>1</v>
      </c>
    </row>
    <row r="3" customFormat="false" ht="18.75" hidden="false" customHeight="false" outlineLevel="0" collapsed="false">
      <c r="G3" s="1" t="s">
        <v>2</v>
      </c>
    </row>
    <row r="4" customFormat="false" ht="15" hidden="false" customHeight="false" outlineLevel="0" collapsed="false">
      <c r="F4" s="0" t="s">
        <v>3</v>
      </c>
    </row>
    <row r="5" customFormat="false" ht="15" hidden="false" customHeight="false" outlineLevel="0" collapsed="false">
      <c r="A5" s="2" t="s">
        <v>4</v>
      </c>
      <c r="F5" s="3"/>
      <c r="H5" s="2" t="s">
        <v>5</v>
      </c>
    </row>
    <row r="6" customFormat="false" ht="15" hidden="false" customHeight="false" outlineLevel="0" collapsed="false">
      <c r="C6" s="0" t="s">
        <v>6</v>
      </c>
      <c r="D6" s="0" t="s">
        <v>7</v>
      </c>
      <c r="E6" s="0" t="s">
        <v>8</v>
      </c>
      <c r="F6" s="3"/>
      <c r="N6" s="4" t="s">
        <v>8</v>
      </c>
    </row>
    <row r="7" customFormat="false" ht="15" hidden="false" customHeight="false" outlineLevel="0" collapsed="false">
      <c r="C7" s="0" t="s">
        <v>9</v>
      </c>
      <c r="D7" s="0" t="s">
        <v>10</v>
      </c>
      <c r="F7" s="3"/>
      <c r="I7" s="4" t="s">
        <v>11</v>
      </c>
      <c r="J7" s="4" t="s">
        <v>12</v>
      </c>
      <c r="K7" s="4" t="s">
        <v>6</v>
      </c>
      <c r="L7" s="4" t="s">
        <v>7</v>
      </c>
      <c r="M7" s="4" t="s">
        <v>7</v>
      </c>
      <c r="N7" s="4" t="s">
        <v>13</v>
      </c>
    </row>
    <row r="8" customFormat="false" ht="15" hidden="false" customHeight="false" outlineLevel="0" collapsed="false">
      <c r="A8" s="0" t="n">
        <v>0</v>
      </c>
      <c r="C8" s="0" t="n">
        <v>11800</v>
      </c>
      <c r="F8" s="3"/>
      <c r="H8" s="0" t="s">
        <v>14</v>
      </c>
      <c r="I8" s="4" t="s">
        <v>15</v>
      </c>
      <c r="J8" s="4" t="s">
        <v>16</v>
      </c>
      <c r="K8" s="4" t="s">
        <v>17</v>
      </c>
      <c r="L8" s="4" t="s">
        <v>16</v>
      </c>
      <c r="M8" s="4" t="s">
        <v>17</v>
      </c>
      <c r="N8" s="4" t="s">
        <v>18</v>
      </c>
    </row>
    <row r="9" customFormat="false" ht="15" hidden="false" customHeight="false" outlineLevel="0" collapsed="false">
      <c r="A9" s="0" t="n">
        <v>1</v>
      </c>
      <c r="D9" s="0" t="n">
        <v>369.44</v>
      </c>
      <c r="E9" s="0" t="n">
        <v>240</v>
      </c>
      <c r="F9" s="3"/>
      <c r="H9" s="4" t="n">
        <v>1</v>
      </c>
      <c r="I9" s="5" t="n">
        <f aca="false">5500/(1+H9/1200)^36</f>
        <v>5337.51711602129</v>
      </c>
      <c r="J9" s="6" t="n">
        <v>11800</v>
      </c>
      <c r="K9" s="7" t="n">
        <f aca="false">+J9-I9</f>
        <v>6462.48288397871</v>
      </c>
      <c r="L9" s="6" t="n">
        <f aca="false">-PV(H9/1200,36,369.44)</f>
        <v>13096.9476342749</v>
      </c>
      <c r="M9" s="6" t="n">
        <f aca="false">+L9-I9</f>
        <v>7759.43051825359</v>
      </c>
      <c r="N9" s="5" t="n">
        <f aca="false">-PV(H9/1200,36,240)</f>
        <v>8508.19465197589</v>
      </c>
    </row>
    <row r="10" customFormat="false" ht="15" hidden="false" customHeight="false" outlineLevel="0" collapsed="false">
      <c r="A10" s="0" t="n">
        <f aca="false">+A9+1</f>
        <v>2</v>
      </c>
      <c r="D10" s="0" t="n">
        <v>369.44</v>
      </c>
      <c r="E10" s="0" t="n">
        <v>240</v>
      </c>
      <c r="F10" s="3"/>
      <c r="H10" s="4" t="n">
        <v>2</v>
      </c>
      <c r="I10" s="5" t="n">
        <f aca="false">5500/(1+H10/1200)^36</f>
        <v>5179.96363901831</v>
      </c>
      <c r="J10" s="6" t="n">
        <v>11800</v>
      </c>
      <c r="K10" s="7" t="n">
        <f aca="false">+J10-I10</f>
        <v>6620.03636098169</v>
      </c>
      <c r="L10" s="6" t="n">
        <f aca="false">-PV(H10/1200,36,369.44)</f>
        <v>12898.2799855718</v>
      </c>
      <c r="M10" s="6" t="n">
        <f aca="false">+L10-I10</f>
        <v>7718.31634655354</v>
      </c>
      <c r="N10" s="5" t="n">
        <f aca="false">-PV(H10/1200,36,240)</f>
        <v>8379.13381479332</v>
      </c>
    </row>
    <row r="11" customFormat="false" ht="15" hidden="false" customHeight="false" outlineLevel="0" collapsed="false">
      <c r="A11" s="0" t="n">
        <f aca="false">+A10+1</f>
        <v>3</v>
      </c>
      <c r="D11" s="0" t="n">
        <v>369.44</v>
      </c>
      <c r="E11" s="0" t="n">
        <v>240</v>
      </c>
      <c r="F11" s="3"/>
      <c r="H11" s="4" t="n">
        <v>3</v>
      </c>
      <c r="I11" s="5" t="n">
        <f aca="false">5500/(1+H11/1200)^36</f>
        <v>5027.18610488929</v>
      </c>
      <c r="J11" s="6" t="n">
        <v>11800</v>
      </c>
      <c r="K11" s="7" t="n">
        <f aca="false">+J11-I11</f>
        <v>6772.81389511071</v>
      </c>
      <c r="L11" s="6" t="n">
        <f aca="false">-PV(H11/1200,36,369.44)</f>
        <v>12703.73566616</v>
      </c>
      <c r="M11" s="6" t="n">
        <f aca="false">+L11-I11</f>
        <v>7676.54956127067</v>
      </c>
      <c r="N11" s="5" t="n">
        <f aca="false">-PV(H11/1200,36,240)</f>
        <v>8252.75162375052</v>
      </c>
    </row>
    <row r="12" customFormat="false" ht="15" hidden="false" customHeight="false" outlineLevel="0" collapsed="false">
      <c r="A12" s="0" t="n">
        <f aca="false">+A11+1</f>
        <v>4</v>
      </c>
      <c r="D12" s="0" t="n">
        <v>369.44</v>
      </c>
      <c r="E12" s="0" t="n">
        <v>240</v>
      </c>
      <c r="F12" s="3"/>
      <c r="H12" s="4" t="n">
        <v>4</v>
      </c>
      <c r="I12" s="5" t="n">
        <f aca="false">5500/(1+H12/1200)^36</f>
        <v>4879.03594893833</v>
      </c>
      <c r="J12" s="6" t="n">
        <v>11800</v>
      </c>
      <c r="K12" s="7" t="n">
        <f aca="false">+J12-I12</f>
        <v>6920.96405106167</v>
      </c>
      <c r="L12" s="6" t="n">
        <f aca="false">-PV(H12/1200,36,369.44)</f>
        <v>12513.2159467759</v>
      </c>
      <c r="M12" s="6" t="n">
        <f aca="false">+L12-I12</f>
        <v>7634.17999783754</v>
      </c>
      <c r="N12" s="5" t="n">
        <f aca="false">-PV(H12/1200,36,240)</f>
        <v>8128.98394117098</v>
      </c>
    </row>
    <row r="13" customFormat="false" ht="15" hidden="false" customHeight="false" outlineLevel="0" collapsed="false">
      <c r="A13" s="0" t="n">
        <f aca="false">+A12+1</f>
        <v>5</v>
      </c>
      <c r="D13" s="0" t="n">
        <v>369.44</v>
      </c>
      <c r="E13" s="0" t="n">
        <v>240</v>
      </c>
      <c r="F13" s="3"/>
      <c r="H13" s="4" t="n">
        <v>5</v>
      </c>
      <c r="I13" s="5" t="n">
        <f aca="false">5500/(1+H13/1200)^36</f>
        <v>4735.36934558094</v>
      </c>
      <c r="J13" s="6" t="n">
        <v>11800</v>
      </c>
      <c r="K13" s="7" t="n">
        <f aca="false">+J13-I13</f>
        <v>7064.63065441906</v>
      </c>
      <c r="L13" s="6" t="n">
        <f aca="false">-PV(H13/1200,36,369.44)</f>
        <v>12326.6246822652</v>
      </c>
      <c r="M13" s="6" t="n">
        <f aca="false">+L13-I13</f>
        <v>7591.25533668422</v>
      </c>
      <c r="N13" s="5" t="n">
        <f aca="false">-PV(H13/1200,36,240)</f>
        <v>8007.76830809777</v>
      </c>
    </row>
    <row r="14" customFormat="false" ht="15" hidden="false" customHeight="false" outlineLevel="0" collapsed="false">
      <c r="A14" s="0" t="n">
        <f aca="false">+A13+1</f>
        <v>6</v>
      </c>
      <c r="D14" s="0" t="n">
        <v>369.44</v>
      </c>
      <c r="E14" s="0" t="n">
        <v>240</v>
      </c>
      <c r="F14" s="3"/>
      <c r="H14" s="4" t="n">
        <v>6</v>
      </c>
      <c r="I14" s="5" t="n">
        <f aca="false">5500/(1+H14/1200)^36</f>
        <v>4596.04705342021</v>
      </c>
      <c r="J14" s="6" t="n">
        <v>11800</v>
      </c>
      <c r="K14" s="7" t="n">
        <f aca="false">+J14-I14</f>
        <v>7203.9529465798</v>
      </c>
      <c r="L14" s="6" t="n">
        <f aca="false">-PV(H14/1200,36,369.44)</f>
        <v>12143.8682394342</v>
      </c>
      <c r="M14" s="6" t="n">
        <f aca="false">+L14-I14</f>
        <v>7547.82118601396</v>
      </c>
      <c r="N14" s="5" t="n">
        <f aca="false">-PV(H14/1200,36,240)</f>
        <v>7889.04389742366</v>
      </c>
    </row>
    <row r="15" customFormat="false" ht="15" hidden="false" customHeight="false" outlineLevel="0" collapsed="false">
      <c r="A15" s="0" t="n">
        <f aca="false">+A14+1</f>
        <v>7</v>
      </c>
      <c r="D15" s="0" t="n">
        <v>369.44</v>
      </c>
      <c r="E15" s="0" t="n">
        <v>240</v>
      </c>
      <c r="F15" s="3"/>
      <c r="H15" s="4" t="n">
        <v>7</v>
      </c>
      <c r="I15" s="5" t="n">
        <f aca="false">5500/(1+H15/1200)^36</f>
        <v>4460.9342655101</v>
      </c>
      <c r="J15" s="6" t="n">
        <v>11800</v>
      </c>
      <c r="K15" s="7" t="n">
        <f aca="false">+J15-I15</f>
        <v>7339.0657344899</v>
      </c>
      <c r="L15" s="6" t="n">
        <f aca="false">-PV(H15/1200,36,369.44)</f>
        <v>11964.8554270114</v>
      </c>
      <c r="M15" s="6" t="n">
        <f aca="false">+L15-I15</f>
        <v>7503.92116150127</v>
      </c>
      <c r="N15" s="5" t="n">
        <f aca="false">-PV(H15/1200,36,240)</f>
        <v>7772.75146839197</v>
      </c>
    </row>
    <row r="16" customFormat="false" ht="15" hidden="false" customHeight="false" outlineLevel="0" collapsed="false">
      <c r="A16" s="0" t="n">
        <f aca="false">+A15+1</f>
        <v>8</v>
      </c>
      <c r="D16" s="0" t="n">
        <v>369.44</v>
      </c>
      <c r="E16" s="0" t="n">
        <v>240</v>
      </c>
      <c r="F16" s="3"/>
      <c r="H16" s="4" t="n">
        <v>8</v>
      </c>
      <c r="I16" s="5" t="n">
        <f aca="false">5500/(1+H16/1200)^36</f>
        <v>4329.90046462804</v>
      </c>
      <c r="J16" s="6" t="n">
        <v>11800</v>
      </c>
      <c r="K16" s="5" t="n">
        <f aca="false">+J16-I16</f>
        <v>7470.09953537197</v>
      </c>
      <c r="L16" s="6" t="n">
        <f aca="false">-PV(H16/1200,36,369.44)</f>
        <v>11789.4974276678</v>
      </c>
      <c r="M16" s="8" t="n">
        <f aca="false">+L16-I16</f>
        <v>7459.59696303975</v>
      </c>
      <c r="N16" s="5" t="n">
        <f aca="false">-PV(H16/1200,36,240)</f>
        <v>7658.83332243468</v>
      </c>
    </row>
    <row r="17" customFormat="false" ht="15" hidden="false" customHeight="false" outlineLevel="0" collapsed="false">
      <c r="A17" s="0" t="n">
        <f aca="false">+A16+1</f>
        <v>9</v>
      </c>
      <c r="D17" s="0" t="n">
        <v>369.44</v>
      </c>
      <c r="E17" s="0" t="n">
        <v>240</v>
      </c>
      <c r="F17" s="3"/>
      <c r="H17" s="4" t="n">
        <v>9</v>
      </c>
      <c r="I17" s="5" t="n">
        <f aca="false">5500/(1+H17/1200)^36</f>
        <v>4202.81928338459</v>
      </c>
      <c r="J17" s="6" t="n">
        <v>11800</v>
      </c>
      <c r="K17" s="5" t="n">
        <f aca="false">+J17-I17</f>
        <v>7597.18071661541</v>
      </c>
      <c r="L17" s="6" t="n">
        <f aca="false">-PV(H17/1200,36,369.44)</f>
        <v>11617.7077320339</v>
      </c>
      <c r="M17" s="8" t="n">
        <f aca="false">+L17-I17</f>
        <v>7414.88844864928</v>
      </c>
      <c r="N17" s="5" t="n">
        <f aca="false">-PV(H17/1200,36,240)</f>
        <v>7547.23326030784</v>
      </c>
    </row>
    <row r="18" customFormat="false" ht="15" hidden="false" customHeight="false" outlineLevel="0" collapsed="false">
      <c r="A18" s="0" t="n">
        <f aca="false">+A17+1</f>
        <v>10</v>
      </c>
      <c r="D18" s="0" t="n">
        <v>369.44</v>
      </c>
      <c r="E18" s="0" t="n">
        <v>240</v>
      </c>
      <c r="F18" s="3"/>
      <c r="H18" s="4" t="n">
        <v>10</v>
      </c>
      <c r="I18" s="5" t="n">
        <f aca="false">5500/(1+H18/1200)^36</f>
        <v>4079.56836900594</v>
      </c>
      <c r="J18" s="6" t="n">
        <v>11800</v>
      </c>
      <c r="K18" s="5" t="n">
        <f aca="false">+J18-I18</f>
        <v>7720.43163099406</v>
      </c>
      <c r="L18" s="6" t="n">
        <f aca="false">-PV(H18/1200,36,369.44)</f>
        <v>11449.4020746424</v>
      </c>
      <c r="M18" s="8" t="n">
        <f aca="false">+L18-I18</f>
        <v>7369.8337056365</v>
      </c>
      <c r="N18" s="5" t="n">
        <f aca="false">-PV(H18/1200,36,240)</f>
        <v>7437.89654047798</v>
      </c>
    </row>
    <row r="19" customFormat="false" ht="15" hidden="false" customHeight="false" outlineLevel="0" collapsed="false">
      <c r="A19" s="0" t="n">
        <f aca="false">+A18+1</f>
        <v>11</v>
      </c>
      <c r="D19" s="0" t="n">
        <v>369.44</v>
      </c>
      <c r="E19" s="0" t="n">
        <v>240</v>
      </c>
      <c r="F19" s="3"/>
      <c r="H19" s="4" t="n">
        <v>11</v>
      </c>
      <c r="I19" s="5" t="n">
        <f aca="false">5500/(1+H19/1200)^36</f>
        <v>3960.02925262809</v>
      </c>
      <c r="J19" s="6" t="n">
        <v>11800</v>
      </c>
      <c r="K19" s="5" t="n">
        <f aca="false">+J19-I19</f>
        <v>7839.97074737191</v>
      </c>
      <c r="L19" s="6" t="n">
        <f aca="false">-PV(H19/1200,36,369.44)</f>
        <v>11284.4983717503</v>
      </c>
      <c r="M19" s="8" t="n">
        <f aca="false">+L19-I19</f>
        <v>7324.46911912221</v>
      </c>
      <c r="N19" s="5" t="n">
        <f aca="false">-PV(H19/1200,36,240)</f>
        <v>7330.76983872909</v>
      </c>
    </row>
    <row r="20" customFormat="false" ht="15" hidden="false" customHeight="false" outlineLevel="0" collapsed="false">
      <c r="A20" s="0" t="n">
        <f aca="false">+A19+1</f>
        <v>12</v>
      </c>
      <c r="D20" s="0" t="n">
        <v>369.44</v>
      </c>
      <c r="E20" s="0" t="n">
        <v>240</v>
      </c>
      <c r="F20" s="3"/>
      <c r="H20" s="4" t="n">
        <v>12</v>
      </c>
      <c r="I20" s="5" t="n">
        <f aca="false">5500/(1+H20/1200)^36</f>
        <v>3844.08722294992</v>
      </c>
      <c r="J20" s="6" t="n">
        <v>11800</v>
      </c>
      <c r="K20" s="5" t="n">
        <f aca="false">+J20-I20</f>
        <v>7955.91277705008</v>
      </c>
      <c r="L20" s="6" t="n">
        <f aca="false">-PV(H20/1200,36,369.44)</f>
        <v>11122.9166609706</v>
      </c>
      <c r="M20" s="6" t="n">
        <f aca="false">+L20-I20</f>
        <v>7278.82943802063</v>
      </c>
      <c r="N20" s="7" t="n">
        <f aca="false">-PV(H20/1200,36,240)</f>
        <v>7225.80120894579</v>
      </c>
    </row>
    <row r="21" customFormat="false" ht="15" hidden="false" customHeight="false" outlineLevel="0" collapsed="false">
      <c r="A21" s="0" t="n">
        <f aca="false">+A20+1</f>
        <v>13</v>
      </c>
      <c r="D21" s="0" t="n">
        <v>369.44</v>
      </c>
      <c r="E21" s="0" t="n">
        <v>240</v>
      </c>
      <c r="F21" s="3"/>
      <c r="H21" s="4" t="n">
        <v>13</v>
      </c>
      <c r="I21" s="5" t="n">
        <f aca="false">5500/(1+H21/1200)^36</f>
        <v>3731.63120409527</v>
      </c>
      <c r="J21" s="6" t="n">
        <v>11800</v>
      </c>
      <c r="K21" s="5" t="n">
        <f aca="false">+J21-I21</f>
        <v>8068.36879590473</v>
      </c>
      <c r="L21" s="6" t="n">
        <f aca="false">-PV(H21/1200,36,369.44)</f>
        <v>10964.5790426693</v>
      </c>
      <c r="M21" s="6" t="n">
        <f aca="false">+L21-I21</f>
        <v>7232.94783857402</v>
      </c>
      <c r="N21" s="7" t="n">
        <f aca="false">-PV(H21/1200,36,240)</f>
        <v>7122.94004504284</v>
      </c>
    </row>
    <row r="22" customFormat="false" ht="15" hidden="false" customHeight="false" outlineLevel="0" collapsed="false">
      <c r="A22" s="0" t="n">
        <f aca="false">+A21+1</f>
        <v>14</v>
      </c>
      <c r="D22" s="0" t="n">
        <v>369.44</v>
      </c>
      <c r="E22" s="0" t="n">
        <v>240</v>
      </c>
      <c r="F22" s="3"/>
      <c r="H22" s="4" t="n">
        <v>14</v>
      </c>
      <c r="I22" s="5" t="n">
        <f aca="false">5500/(1+H22/1200)^36</f>
        <v>3622.55363754126</v>
      </c>
      <c r="J22" s="6" t="n">
        <v>11800</v>
      </c>
      <c r="K22" s="5" t="n">
        <f aca="false">+J22-I22</f>
        <v>8177.44636245874</v>
      </c>
      <c r="L22" s="6" t="n">
        <f aca="false">-PV(H22/1200,36,369.44)</f>
        <v>10809.4096230664</v>
      </c>
      <c r="M22" s="6" t="n">
        <f aca="false">+L22-I22</f>
        <v>7186.8559855251</v>
      </c>
      <c r="N22" s="7" t="n">
        <f aca="false">-PV(H22/1200,36,240)</f>
        <v>7022.13704400153</v>
      </c>
    </row>
    <row r="23" customFormat="false" ht="15" hidden="false" customHeight="false" outlineLevel="0" collapsed="false">
      <c r="A23" s="0" t="n">
        <f aca="false">+A22+1</f>
        <v>15</v>
      </c>
      <c r="D23" s="0" t="n">
        <v>369.44</v>
      </c>
      <c r="E23" s="0" t="n">
        <v>240</v>
      </c>
      <c r="F23" s="3"/>
    </row>
    <row r="24" customFormat="false" ht="15" hidden="false" customHeight="false" outlineLevel="0" collapsed="false">
      <c r="A24" s="0" t="n">
        <f aca="false">+A23+1</f>
        <v>16</v>
      </c>
      <c r="D24" s="0" t="n">
        <v>369.44</v>
      </c>
      <c r="E24" s="0" t="n">
        <v>240</v>
      </c>
      <c r="F24" s="3"/>
      <c r="I24" s="0" t="s">
        <v>19</v>
      </c>
    </row>
    <row r="25" customFormat="false" ht="15" hidden="false" customHeight="false" outlineLevel="0" collapsed="false">
      <c r="A25" s="0" t="n">
        <f aca="false">+A24+1</f>
        <v>17</v>
      </c>
      <c r="D25" s="0" t="n">
        <v>369.44</v>
      </c>
      <c r="E25" s="0" t="n">
        <v>240</v>
      </c>
      <c r="F25" s="3"/>
      <c r="I25" s="0" t="s">
        <v>20</v>
      </c>
    </row>
    <row r="26" customFormat="false" ht="15" hidden="false" customHeight="false" outlineLevel="0" collapsed="false">
      <c r="A26" s="0" t="n">
        <f aca="false">+A25+1</f>
        <v>18</v>
      </c>
      <c r="D26" s="0" t="n">
        <v>369.44</v>
      </c>
      <c r="E26" s="0" t="n">
        <v>240</v>
      </c>
      <c r="F26" s="3"/>
    </row>
    <row r="27" customFormat="false" ht="15" hidden="false" customHeight="false" outlineLevel="0" collapsed="false">
      <c r="A27" s="0" t="n">
        <f aca="false">+A26+1</f>
        <v>19</v>
      </c>
      <c r="D27" s="0" t="n">
        <v>369.44</v>
      </c>
      <c r="E27" s="0" t="n">
        <v>240</v>
      </c>
      <c r="F27" s="3"/>
      <c r="H27" s="2" t="s">
        <v>21</v>
      </c>
    </row>
    <row r="28" customFormat="false" ht="15" hidden="false" customHeight="false" outlineLevel="0" collapsed="false">
      <c r="A28" s="0" t="n">
        <f aca="false">+A27+1</f>
        <v>20</v>
      </c>
      <c r="D28" s="0" t="n">
        <v>369.44</v>
      </c>
      <c r="E28" s="0" t="n">
        <v>240</v>
      </c>
      <c r="F28" s="3"/>
    </row>
    <row r="29" customFormat="false" ht="15" hidden="false" customHeight="false" outlineLevel="0" collapsed="false">
      <c r="A29" s="0" t="n">
        <f aca="false">+A28+1</f>
        <v>21</v>
      </c>
      <c r="D29" s="0" t="n">
        <v>369.44</v>
      </c>
      <c r="E29" s="0" t="n">
        <v>240</v>
      </c>
      <c r="F29" s="3"/>
    </row>
    <row r="30" customFormat="false" ht="15" hidden="false" customHeight="false" outlineLevel="0" collapsed="false">
      <c r="A30" s="0" t="n">
        <f aca="false">+A29+1</f>
        <v>22</v>
      </c>
      <c r="D30" s="0" t="n">
        <v>369.44</v>
      </c>
      <c r="E30" s="0" t="n">
        <v>240</v>
      </c>
      <c r="F30" s="3"/>
    </row>
    <row r="31" customFormat="false" ht="15" hidden="false" customHeight="false" outlineLevel="0" collapsed="false">
      <c r="A31" s="0" t="n">
        <f aca="false">+A30+1</f>
        <v>23</v>
      </c>
      <c r="D31" s="0" t="n">
        <v>369.44</v>
      </c>
      <c r="E31" s="0" t="n">
        <v>240</v>
      </c>
      <c r="F31" s="3"/>
    </row>
    <row r="32" customFormat="false" ht="15" hidden="false" customHeight="false" outlineLevel="0" collapsed="false">
      <c r="A32" s="0" t="n">
        <f aca="false">+A31+1</f>
        <v>24</v>
      </c>
      <c r="D32" s="0" t="n">
        <v>369.44</v>
      </c>
      <c r="E32" s="0" t="n">
        <v>240</v>
      </c>
      <c r="F32" s="3"/>
    </row>
    <row r="33" customFormat="false" ht="15" hidden="false" customHeight="false" outlineLevel="0" collapsed="false">
      <c r="A33" s="0" t="n">
        <f aca="false">+A32+1</f>
        <v>25</v>
      </c>
      <c r="D33" s="0" t="n">
        <v>369.44</v>
      </c>
      <c r="E33" s="0" t="n">
        <v>240</v>
      </c>
      <c r="F33" s="3"/>
    </row>
    <row r="34" customFormat="false" ht="15" hidden="false" customHeight="false" outlineLevel="0" collapsed="false">
      <c r="A34" s="0" t="n">
        <f aca="false">+A33+1</f>
        <v>26</v>
      </c>
      <c r="D34" s="0" t="n">
        <v>369.44</v>
      </c>
      <c r="E34" s="0" t="n">
        <v>240</v>
      </c>
      <c r="F34" s="3"/>
    </row>
    <row r="35" customFormat="false" ht="15" hidden="false" customHeight="false" outlineLevel="0" collapsed="false">
      <c r="A35" s="0" t="n">
        <f aca="false">+A34+1</f>
        <v>27</v>
      </c>
      <c r="D35" s="0" t="n">
        <v>369.44</v>
      </c>
      <c r="E35" s="0" t="n">
        <v>240</v>
      </c>
      <c r="F35" s="3"/>
    </row>
    <row r="36" customFormat="false" ht="15" hidden="false" customHeight="false" outlineLevel="0" collapsed="false">
      <c r="A36" s="0" t="n">
        <f aca="false">+A35+1</f>
        <v>28</v>
      </c>
      <c r="D36" s="0" t="n">
        <v>369.44</v>
      </c>
      <c r="E36" s="0" t="n">
        <v>240</v>
      </c>
      <c r="F36" s="3"/>
    </row>
    <row r="37" customFormat="false" ht="15" hidden="false" customHeight="false" outlineLevel="0" collapsed="false">
      <c r="A37" s="0" t="n">
        <f aca="false">+A36+1</f>
        <v>29</v>
      </c>
      <c r="D37" s="0" t="n">
        <v>369.44</v>
      </c>
      <c r="E37" s="0" t="n">
        <v>240</v>
      </c>
      <c r="F37" s="3"/>
    </row>
    <row r="38" customFormat="false" ht="15" hidden="false" customHeight="false" outlineLevel="0" collapsed="false">
      <c r="A38" s="0" t="n">
        <f aca="false">+A37+1</f>
        <v>30</v>
      </c>
      <c r="D38" s="0" t="n">
        <v>369.44</v>
      </c>
      <c r="E38" s="0" t="n">
        <v>240</v>
      </c>
      <c r="F38" s="3"/>
    </row>
    <row r="39" customFormat="false" ht="15" hidden="false" customHeight="false" outlineLevel="0" collapsed="false">
      <c r="A39" s="0" t="n">
        <f aca="false">+A38+1</f>
        <v>31</v>
      </c>
      <c r="D39" s="0" t="n">
        <v>369.44</v>
      </c>
      <c r="E39" s="0" t="n">
        <v>240</v>
      </c>
      <c r="F39" s="3"/>
    </row>
    <row r="40" customFormat="false" ht="15" hidden="false" customHeight="false" outlineLevel="0" collapsed="false">
      <c r="A40" s="0" t="n">
        <f aca="false">+A39+1</f>
        <v>32</v>
      </c>
      <c r="D40" s="0" t="n">
        <v>369.44</v>
      </c>
      <c r="E40" s="0" t="n">
        <v>240</v>
      </c>
      <c r="F40" s="3"/>
    </row>
    <row r="41" customFormat="false" ht="15" hidden="false" customHeight="false" outlineLevel="0" collapsed="false">
      <c r="A41" s="0" t="n">
        <f aca="false">+A40+1</f>
        <v>33</v>
      </c>
      <c r="D41" s="0" t="n">
        <v>369.44</v>
      </c>
      <c r="E41" s="0" t="n">
        <v>240</v>
      </c>
      <c r="F41" s="3"/>
    </row>
    <row r="42" customFormat="false" ht="15" hidden="false" customHeight="false" outlineLevel="0" collapsed="false">
      <c r="A42" s="0" t="n">
        <f aca="false">+A41+1</f>
        <v>34</v>
      </c>
      <c r="D42" s="0" t="n">
        <v>369.44</v>
      </c>
      <c r="E42" s="0" t="n">
        <v>240</v>
      </c>
      <c r="F42" s="3"/>
    </row>
    <row r="43" customFormat="false" ht="15" hidden="false" customHeight="false" outlineLevel="0" collapsed="false">
      <c r="A43" s="0" t="n">
        <f aca="false">+A42+1</f>
        <v>35</v>
      </c>
      <c r="D43" s="0" t="n">
        <v>369.44</v>
      </c>
      <c r="E43" s="0" t="n">
        <v>240</v>
      </c>
      <c r="F43" s="3"/>
    </row>
    <row r="44" customFormat="false" ht="15" hidden="false" customHeight="false" outlineLevel="0" collapsed="false">
      <c r="A44" s="0" t="n">
        <f aca="false">+A43+1</f>
        <v>36</v>
      </c>
      <c r="C44" s="0" t="n">
        <v>-5500</v>
      </c>
      <c r="D44" s="0" t="n">
        <f aca="false">-5500+369.44</f>
        <v>-5130.56</v>
      </c>
      <c r="E44" s="0" t="n">
        <v>240</v>
      </c>
      <c r="F44" s="3"/>
    </row>
    <row r="45" customFormat="false" ht="15" hidden="false" customHeight="false" outlineLevel="0" collapsed="false">
      <c r="C45" s="0" t="s">
        <v>3</v>
      </c>
      <c r="D45" s="0" t="s">
        <v>3</v>
      </c>
      <c r="F45" s="3"/>
    </row>
    <row r="46" customFormat="false" ht="15" hidden="false" customHeight="false" outlineLevel="0" collapsed="false">
      <c r="F46" s="3"/>
    </row>
    <row r="48" customFormat="false" ht="15" hidden="false" customHeight="false" outlineLevel="0" collapsed="false">
      <c r="I48" s="0" t="s">
        <v>22</v>
      </c>
    </row>
    <row r="49" customFormat="false" ht="15" hidden="false" customHeight="false" outlineLevel="0" collapsed="false">
      <c r="I49" s="0" t="s">
        <v>23</v>
      </c>
    </row>
    <row r="50" customFormat="false" ht="15" hidden="false" customHeight="false" outlineLevel="0" collapsed="false">
      <c r="I50" s="0" t="s">
        <v>24</v>
      </c>
    </row>
    <row r="52" customFormat="false" ht="15" hidden="false" customHeight="false" outlineLevel="0" collapsed="false">
      <c r="I52" s="0" t="s">
        <v>25</v>
      </c>
    </row>
    <row r="53" customFormat="false" ht="15" hidden="false" customHeight="false" outlineLevel="0" collapsed="false">
      <c r="I53" s="0" t="s">
        <v>26</v>
      </c>
    </row>
    <row r="57" customFormat="false" ht="15" hidden="false" customHeight="false" outlineLevel="0" collapsed="false">
      <c r="A57" s="2" t="s">
        <v>27</v>
      </c>
    </row>
    <row r="58" customFormat="false" ht="15" hidden="false" customHeight="false" outlineLevel="0" collapsed="false">
      <c r="B58" s="0" t="s">
        <v>28</v>
      </c>
    </row>
    <row r="59" customFormat="false" ht="15" hidden="false" customHeight="false" outlineLevel="0" collapsed="false">
      <c r="C59" s="0" t="s">
        <v>29</v>
      </c>
    </row>
    <row r="61" customFormat="false" ht="15" hidden="false" customHeight="false" outlineLevel="0" collapsed="false">
      <c r="B61" s="0" t="s">
        <v>30</v>
      </c>
    </row>
    <row r="62" customFormat="false" ht="15" hidden="false" customHeight="false" outlineLevel="0" collapsed="false">
      <c r="C62" s="0" t="s">
        <v>31</v>
      </c>
    </row>
    <row r="64" customFormat="false" ht="15" hidden="false" customHeight="false" outlineLevel="0" collapsed="false">
      <c r="B64" s="0" t="s">
        <v>32</v>
      </c>
    </row>
    <row r="66" customFormat="false" ht="15" hidden="false" customHeight="false" outlineLevel="0" collapsed="false">
      <c r="A66" s="2" t="s">
        <v>33</v>
      </c>
    </row>
    <row r="67" customFormat="false" ht="15" hidden="false" customHeight="false" outlineLevel="0" collapsed="false">
      <c r="B67" s="0" t="s">
        <v>34</v>
      </c>
    </row>
    <row r="68" customFormat="false" ht="15" hidden="false" customHeight="false" outlineLevel="0" collapsed="false">
      <c r="C68" s="0" t="s">
        <v>35</v>
      </c>
    </row>
    <row r="69" customFormat="false" ht="15" hidden="false" customHeight="false" outlineLevel="0" collapsed="false">
      <c r="C69" s="0" t="s">
        <v>36</v>
      </c>
    </row>
    <row r="70" customFormat="false" ht="15" hidden="false" customHeight="false" outlineLevel="0" collapsed="false">
      <c r="C70" s="0" t="s">
        <v>37</v>
      </c>
    </row>
    <row r="71" customFormat="false" ht="15" hidden="false" customHeight="false" outlineLevel="0" collapsed="false">
      <c r="C71" s="0" t="s">
        <v>3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20T13:22:33Z</dcterms:created>
  <dc:creator>UNC</dc:creator>
  <dc:description/>
  <dc:language>en-US</dc:language>
  <cp:lastModifiedBy>UNC</cp:lastModifiedBy>
  <cp:lastPrinted>2009-11-03T18:07:25Z</cp:lastPrinted>
  <dcterms:modified xsi:type="dcterms:W3CDTF">2009-11-03T18:08:24Z</dcterms:modified>
  <cp:revision>0</cp:revision>
  <dc:subject/>
  <dc:title/>
</cp:coreProperties>
</file>