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dy's choice" sheetId="1" state="visible" r:id="rId2"/>
    <sheet name="Answers 1 and 2" sheetId="2" state="visible" r:id="rId3"/>
    <sheet name="Answer 3" sheetId="3" state="visible" r:id="rId4"/>
    <sheet name="Answer 4" sheetId="4" state="visible" r:id="rId5"/>
    <sheet name="Answers 5 through 7" sheetId="5" state="visible" r:id="rId6"/>
    <sheet name="Grade distribu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Economics 051</t>
  </si>
  <si>
    <t xml:space="preserve">P. Conway</t>
  </si>
  <si>
    <t xml:space="preserve">Problem Set 1:  Randy's Choice</t>
  </si>
  <si>
    <t xml:space="preserve">Land in tobacco</t>
  </si>
  <si>
    <t xml:space="preserve">Tobacco output</t>
  </si>
  <si>
    <t xml:space="preserve">Land in corn</t>
  </si>
  <si>
    <t xml:space="preserve">Corn output</t>
  </si>
  <si>
    <t xml:space="preserve">Land left over</t>
  </si>
  <si>
    <t xml:space="preserve">Output of</t>
  </si>
  <si>
    <t xml:space="preserve">(acres)</t>
  </si>
  <si>
    <t xml:space="preserve">('000 pounds)</t>
  </si>
  <si>
    <t xml:space="preserve">('000 bushels)</t>
  </si>
  <si>
    <t xml:space="preserve">for corn</t>
  </si>
  <si>
    <t xml:space="preserve">corn</t>
  </si>
  <si>
    <t xml:space="preserve">Randy has a contract with a tobacco integrator.  The integrator</t>
  </si>
  <si>
    <t xml:space="preserve">  will pay $1.70 per pound for high-quality tobacco</t>
  </si>
  <si>
    <t xml:space="preserve">Randy can sell his corn to the local co-op for $1.00 per bushel.</t>
  </si>
  <si>
    <t xml:space="preserve">Workers are needed to produce both tobacco and corn.</t>
  </si>
  <si>
    <t xml:space="preserve">   For high-quality tobacco, five full-time workers are needed per 25 acres.</t>
  </si>
  <si>
    <t xml:space="preserve">   For corn, 1 full-time worker is needed per 25 acres.</t>
  </si>
  <si>
    <t xml:space="preserve">   Each full-time worker is paid $10000 for the growing season.</t>
  </si>
  <si>
    <t xml:space="preserve">Randy has 1100 acres of family land.</t>
  </si>
  <si>
    <t xml:space="preserve">The Economics of North Carolina</t>
  </si>
  <si>
    <t xml:space="preserve">Problem set 1:  Randy's choice</t>
  </si>
  <si>
    <t xml:space="preserve">Answers for questions 1 and 2 of the problem set.</t>
  </si>
  <si>
    <t xml:space="preserve">The (negative of the) slope of the production possibility frontier is Randy's opportunity cost:</t>
  </si>
  <si>
    <t xml:space="preserve">it measures how much corn Randy must give up to get an additional pound of tobacco.</t>
  </si>
  <si>
    <t xml:space="preserve">This opportunity cost is rising as more and more tobacco is grown.</t>
  </si>
  <si>
    <t xml:space="preserve">Question 3</t>
  </si>
  <si>
    <t xml:space="preserve">Marginal profit</t>
  </si>
  <si>
    <t xml:space="preserve">in tobacco</t>
  </si>
  <si>
    <t xml:space="preserve">in corn</t>
  </si>
  <si>
    <t xml:space="preserve">Randy should produce 1.470 million pounds of tobacco.</t>
  </si>
  <si>
    <t xml:space="preserve">I used our marginal rule to derive this result:</t>
  </si>
  <si>
    <t xml:space="preserve">Continue to put land into tobacco so long as the </t>
  </si>
  <si>
    <t xml:space="preserve">marginal profit in tobacco is greater than the marginal</t>
  </si>
  <si>
    <t xml:space="preserve">profit in corn.</t>
  </si>
  <si>
    <t xml:space="preserve">If you added up total profit from each land allocation and</t>
  </si>
  <si>
    <t xml:space="preserve">chose the largest profit, you got the same result.</t>
  </si>
  <si>
    <t xml:space="preserve">Question 4</t>
  </si>
  <si>
    <t xml:space="preserve">Randy should produce 1.24 million pounds of tobacco.</t>
  </si>
  <si>
    <t xml:space="preserve">My approach here was the same as on answer 3.</t>
  </si>
  <si>
    <t xml:space="preserve">Answers 5 through 7</t>
  </si>
  <si>
    <t xml:space="preserve">Yes, you can illustrate the law of supply in examining the outcomes of questions 3 and 4 for corn.</t>
  </si>
  <si>
    <t xml:space="preserve">The law of supply states that as the price offered for a product goes up, the quantity supplied will rise as well.</t>
  </si>
  <si>
    <t xml:space="preserve">In question 3, at a price of $1.00 per bushel, Randy supplied 793.5 bushels of corn.</t>
  </si>
  <si>
    <t xml:space="preserve">In question 4, at a price of $3.00 per bushel, Randy supplied 896 bushels of corn.</t>
  </si>
  <si>
    <t xml:space="preserve">As the price offered for corn rose, the quantity supplied rose as well.</t>
  </si>
  <si>
    <t xml:space="preserve"> </t>
  </si>
  <si>
    <t xml:space="preserve">Randy's choice in question 3 is illustrated with the red oval, while his choice in question 4 is illustrated by the green circle.</t>
  </si>
  <si>
    <t xml:space="preserve">In moving from red to green outcomes, the opportunity cost of tobacco is falling and the opportunity cost of corn is rising.  This is</t>
  </si>
  <si>
    <t xml:space="preserve">consistent with the change in relative prices at which Randy can sell his crops.  The slope of the production possibility frontier at thr red oval </t>
  </si>
  <si>
    <t xml:space="preserve">is -1.7 (1.7/1), while the slope at the green circle is -0.56 (or 1.7/3).  </t>
  </si>
  <si>
    <t xml:space="preserve">The relative prices of the two products thus defines the opportunity cost at which Randy can convert these products into income, and he will choose one </t>
  </si>
  <si>
    <t xml:space="preserve">crop over the other so long as the relative price at which one trades for another in the market exceeds his own opportunity cost to produce it.</t>
  </si>
  <si>
    <t xml:space="preserve">If Randy can rent his land to others, or can rent others' land for his own use, then we find that our answers to questions 3 and 4 have to be revised.</t>
  </si>
  <si>
    <t xml:space="preserve">In question 3, the marginal profit per 25 acres when Randy is growing 525 acres of tobacco is $18000 for tobacco and $12500 for</t>
  </si>
  <si>
    <t xml:space="preserve">corn:  thus, Randy will be in the market to rent more land.  He'd increase his profits by renting 25 more acres for tobacco and 50 more </t>
  </si>
  <si>
    <t xml:space="preserve">acres for corn. </t>
  </si>
  <si>
    <t xml:space="preserve">In question 4,  since the price of corn rose, he'd like to expand even more.  He'd like to rent 150 acres of tobacco land</t>
  </si>
  <si>
    <t xml:space="preserve">and 250 more acres of land for corn.  Can you see why that might be?</t>
  </si>
  <si>
    <t xml:space="preserve">Why do these answers change?  With the possibility of renting new land, the opportunity cost of more tobacco is no longer less corn -- it's the rental price</t>
  </si>
  <si>
    <t xml:space="preserve">of the land.</t>
  </si>
  <si>
    <t xml:space="preserve">Grade distribution</t>
  </si>
  <si>
    <t xml:space="preserve">96 - 100</t>
  </si>
  <si>
    <t xml:space="preserve">91 - 95</t>
  </si>
  <si>
    <t xml:space="preserve">86 - 90</t>
  </si>
  <si>
    <t xml:space="preserve">81 - 85</t>
  </si>
  <si>
    <t xml:space="preserve">Mean:</t>
  </si>
  <si>
    <t xml:space="preserve">76 - 80</t>
  </si>
  <si>
    <t xml:space="preserve">Median</t>
  </si>
  <si>
    <t xml:space="preserve">71 - 75</t>
  </si>
  <si>
    <t xml:space="preserve">61 - 70</t>
  </si>
  <si>
    <t xml:space="preserve">0 - 60</t>
  </si>
  <si>
    <t xml:space="preserve">Miss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unction in Tobacco</a:t>
            </a:r>
          </a:p>
        </c:rich>
      </c:tx>
      <c:layout>
        <c:manualLayout>
          <c:xMode val="edge"/>
          <c:yMode val="edge"/>
          <c:x val="0.169950368476463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8407960199005"/>
          <c:w val="0.897954579636036"/>
          <c:h val="0.721748400852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y''s choice'!$B$8:$B$52</c:f>
              <c:strCache>
                <c:ptCount val="4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</c:strCache>
            </c:strRef>
          </c:cat>
          <c:val>
            <c:numRef>
              <c:f>'Randy''s choice'!$C$8:$C$52</c:f>
              <c:numCache>
                <c:formatCode>General</c:formatCode>
                <c:ptCount val="45"/>
                <c:pt idx="0">
                  <c:v>0</c:v>
                </c:pt>
                <c:pt idx="1">
                  <c:v>100</c:v>
                </c:pt>
                <c:pt idx="2">
                  <c:v>197</c:v>
                </c:pt>
                <c:pt idx="3">
                  <c:v>291</c:v>
                </c:pt>
                <c:pt idx="4">
                  <c:v>382</c:v>
                </c:pt>
                <c:pt idx="5">
                  <c:v>470</c:v>
                </c:pt>
                <c:pt idx="6">
                  <c:v>555</c:v>
                </c:pt>
                <c:pt idx="7">
                  <c:v>637</c:v>
                </c:pt>
                <c:pt idx="8">
                  <c:v>716</c:v>
                </c:pt>
                <c:pt idx="9">
                  <c:v>792</c:v>
                </c:pt>
                <c:pt idx="10">
                  <c:v>865</c:v>
                </c:pt>
                <c:pt idx="11">
                  <c:v>935</c:v>
                </c:pt>
                <c:pt idx="12">
                  <c:v>1002</c:v>
                </c:pt>
                <c:pt idx="13">
                  <c:v>1066</c:v>
                </c:pt>
                <c:pt idx="14">
                  <c:v>1127</c:v>
                </c:pt>
                <c:pt idx="15">
                  <c:v>1185</c:v>
                </c:pt>
                <c:pt idx="16">
                  <c:v>1240</c:v>
                </c:pt>
                <c:pt idx="17">
                  <c:v>1292</c:v>
                </c:pt>
                <c:pt idx="18">
                  <c:v>1341</c:v>
                </c:pt>
                <c:pt idx="19">
                  <c:v>1387</c:v>
                </c:pt>
                <c:pt idx="20">
                  <c:v>1430</c:v>
                </c:pt>
                <c:pt idx="21">
                  <c:v>1470</c:v>
                </c:pt>
                <c:pt idx="22">
                  <c:v>1507</c:v>
                </c:pt>
                <c:pt idx="23">
                  <c:v>1541</c:v>
                </c:pt>
                <c:pt idx="24">
                  <c:v>1572</c:v>
                </c:pt>
                <c:pt idx="25">
                  <c:v>1600</c:v>
                </c:pt>
                <c:pt idx="26">
                  <c:v>1625</c:v>
                </c:pt>
                <c:pt idx="27">
                  <c:v>1647</c:v>
                </c:pt>
                <c:pt idx="28">
                  <c:v>1666</c:v>
                </c:pt>
                <c:pt idx="29">
                  <c:v>1682</c:v>
                </c:pt>
                <c:pt idx="30">
                  <c:v>1695</c:v>
                </c:pt>
                <c:pt idx="31">
                  <c:v>1705</c:v>
                </c:pt>
                <c:pt idx="32">
                  <c:v>1712</c:v>
                </c:pt>
                <c:pt idx="33">
                  <c:v>1719</c:v>
                </c:pt>
                <c:pt idx="34">
                  <c:v>1726</c:v>
                </c:pt>
                <c:pt idx="35">
                  <c:v>1733</c:v>
                </c:pt>
                <c:pt idx="36">
                  <c:v>1740</c:v>
                </c:pt>
                <c:pt idx="37">
                  <c:v>1747</c:v>
                </c:pt>
                <c:pt idx="38">
                  <c:v>1754</c:v>
                </c:pt>
                <c:pt idx="39">
                  <c:v>1761</c:v>
                </c:pt>
                <c:pt idx="40">
                  <c:v>1768</c:v>
                </c:pt>
                <c:pt idx="41">
                  <c:v>1775</c:v>
                </c:pt>
                <c:pt idx="42">
                  <c:v>1782</c:v>
                </c:pt>
                <c:pt idx="43">
                  <c:v>1789</c:v>
                </c:pt>
                <c:pt idx="44">
                  <c:v>1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8720"/>
        <c:axId val="23654495"/>
      </c:lineChart>
      <c:catAx>
        <c:axId val="8778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res in Tobacco</a:t>
                </a:r>
              </a:p>
            </c:rich>
          </c:tx>
          <c:layout>
            <c:manualLayout>
              <c:xMode val="edge"/>
              <c:yMode val="edge"/>
              <c:x val="0.47232666566401"/>
              <c:y val="0.876332622601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4495"/>
        <c:crossesAt val="0"/>
        <c:auto val="1"/>
        <c:lblAlgn val="ctr"/>
        <c:lblOffset val="100"/>
        <c:noMultiLvlLbl val="0"/>
      </c:catAx>
      <c:valAx>
        <c:axId val="23654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unds of tobacco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-0.0229803364131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8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Function in Corn</a:t>
            </a:r>
          </a:p>
        </c:rich>
      </c:tx>
      <c:layout>
        <c:manualLayout>
          <c:xMode val="edge"/>
          <c:yMode val="edge"/>
          <c:x val="0.204842833508798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18410140978557"/>
          <c:w val="0.897954579636036"/>
          <c:h val="0.721833905935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y''s choice'!$B$8:$B$52</c:f>
              <c:strCache>
                <c:ptCount val="4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</c:strCache>
            </c:strRef>
          </c:cat>
          <c:val>
            <c:numRef>
              <c:f>'Randy''s choice'!$E$8:$E$52</c:f>
              <c:numCache>
                <c:formatCode>General</c:formatCode>
                <c:ptCount val="45"/>
                <c:pt idx="0">
                  <c:v>0</c:v>
                </c:pt>
                <c:pt idx="1">
                  <c:v>45.5</c:v>
                </c:pt>
                <c:pt idx="2">
                  <c:v>90</c:v>
                </c:pt>
                <c:pt idx="3">
                  <c:v>133.5</c:v>
                </c:pt>
                <c:pt idx="4">
                  <c:v>176</c:v>
                </c:pt>
                <c:pt idx="5">
                  <c:v>217.5</c:v>
                </c:pt>
                <c:pt idx="6">
                  <c:v>258</c:v>
                </c:pt>
                <c:pt idx="7">
                  <c:v>297.5</c:v>
                </c:pt>
                <c:pt idx="8">
                  <c:v>336</c:v>
                </c:pt>
                <c:pt idx="9">
                  <c:v>373.5</c:v>
                </c:pt>
                <c:pt idx="10">
                  <c:v>410</c:v>
                </c:pt>
                <c:pt idx="11">
                  <c:v>445.5</c:v>
                </c:pt>
                <c:pt idx="12">
                  <c:v>480</c:v>
                </c:pt>
                <c:pt idx="13">
                  <c:v>513.5</c:v>
                </c:pt>
                <c:pt idx="14">
                  <c:v>546</c:v>
                </c:pt>
                <c:pt idx="15">
                  <c:v>577.5</c:v>
                </c:pt>
                <c:pt idx="16">
                  <c:v>608</c:v>
                </c:pt>
                <c:pt idx="17">
                  <c:v>637.5</c:v>
                </c:pt>
                <c:pt idx="18">
                  <c:v>666</c:v>
                </c:pt>
                <c:pt idx="19">
                  <c:v>693.5</c:v>
                </c:pt>
                <c:pt idx="20">
                  <c:v>720</c:v>
                </c:pt>
                <c:pt idx="21">
                  <c:v>745.5</c:v>
                </c:pt>
                <c:pt idx="22">
                  <c:v>770</c:v>
                </c:pt>
                <c:pt idx="23">
                  <c:v>793.5</c:v>
                </c:pt>
                <c:pt idx="24">
                  <c:v>816</c:v>
                </c:pt>
                <c:pt idx="25">
                  <c:v>837.5</c:v>
                </c:pt>
                <c:pt idx="26">
                  <c:v>858</c:v>
                </c:pt>
                <c:pt idx="27">
                  <c:v>877.5</c:v>
                </c:pt>
                <c:pt idx="28">
                  <c:v>896</c:v>
                </c:pt>
                <c:pt idx="29">
                  <c:v>913.5</c:v>
                </c:pt>
                <c:pt idx="30">
                  <c:v>930</c:v>
                </c:pt>
                <c:pt idx="31">
                  <c:v>945.5</c:v>
                </c:pt>
                <c:pt idx="32">
                  <c:v>960</c:v>
                </c:pt>
                <c:pt idx="33">
                  <c:v>973.5</c:v>
                </c:pt>
                <c:pt idx="34">
                  <c:v>986</c:v>
                </c:pt>
                <c:pt idx="35">
                  <c:v>997.5</c:v>
                </c:pt>
                <c:pt idx="36">
                  <c:v>1008</c:v>
                </c:pt>
                <c:pt idx="37">
                  <c:v>1017.5</c:v>
                </c:pt>
                <c:pt idx="38">
                  <c:v>1026</c:v>
                </c:pt>
                <c:pt idx="39">
                  <c:v>1033.5</c:v>
                </c:pt>
                <c:pt idx="40">
                  <c:v>1040</c:v>
                </c:pt>
                <c:pt idx="41">
                  <c:v>1045.5</c:v>
                </c:pt>
                <c:pt idx="42">
                  <c:v>1050</c:v>
                </c:pt>
                <c:pt idx="43">
                  <c:v>1053.5</c:v>
                </c:pt>
                <c:pt idx="44">
                  <c:v>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4511"/>
        <c:axId val="81999942"/>
      </c:lineChart>
      <c:catAx>
        <c:axId val="5834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Acres in Corn</a:t>
                </a:r>
              </a:p>
            </c:rich>
          </c:tx>
          <c:layout>
            <c:manualLayout>
              <c:xMode val="edge"/>
              <c:yMode val="edge"/>
              <c:x val="0.486840126334787"/>
              <c:y val="0.87631797180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9942"/>
        <c:crossesAt val="0"/>
        <c:auto val="1"/>
        <c:lblAlgn val="ctr"/>
        <c:lblOffset val="100"/>
        <c:noMultiLvlLbl val="0"/>
      </c:catAx>
      <c:valAx>
        <c:axId val="8199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ushels of corn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0544959128065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4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Possibility Frontier</a:t>
            </a:r>
          </a:p>
        </c:rich>
      </c:tx>
      <c:layout>
        <c:manualLayout>
          <c:xMode val="edge"/>
          <c:yMode val="edge"/>
          <c:x val="0.180252669574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6832606407"/>
          <c:y val="0.203385382495735"/>
          <c:w val="0.897954579636036"/>
          <c:h val="0.692691247867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dy''s choice'!$C$8:$C$52</c:f>
              <c:strCache>
                <c:ptCount val="45"/>
                <c:pt idx="0">
                  <c:v>0</c:v>
                </c:pt>
                <c:pt idx="1">
                  <c:v>100</c:v>
                </c:pt>
                <c:pt idx="2">
                  <c:v>197</c:v>
                </c:pt>
                <c:pt idx="3">
                  <c:v>291</c:v>
                </c:pt>
                <c:pt idx="4">
                  <c:v>382</c:v>
                </c:pt>
                <c:pt idx="5">
                  <c:v>470</c:v>
                </c:pt>
                <c:pt idx="6">
                  <c:v>555</c:v>
                </c:pt>
                <c:pt idx="7">
                  <c:v>637</c:v>
                </c:pt>
                <c:pt idx="8">
                  <c:v>716</c:v>
                </c:pt>
                <c:pt idx="9">
                  <c:v>792</c:v>
                </c:pt>
                <c:pt idx="10">
                  <c:v>865</c:v>
                </c:pt>
                <c:pt idx="11">
                  <c:v>935</c:v>
                </c:pt>
                <c:pt idx="12">
                  <c:v>1002</c:v>
                </c:pt>
                <c:pt idx="13">
                  <c:v>1066</c:v>
                </c:pt>
                <c:pt idx="14">
                  <c:v>1127</c:v>
                </c:pt>
                <c:pt idx="15">
                  <c:v>1185</c:v>
                </c:pt>
                <c:pt idx="16">
                  <c:v>1240</c:v>
                </c:pt>
                <c:pt idx="17">
                  <c:v>1292</c:v>
                </c:pt>
                <c:pt idx="18">
                  <c:v>1341</c:v>
                </c:pt>
                <c:pt idx="19">
                  <c:v>1387</c:v>
                </c:pt>
                <c:pt idx="20">
                  <c:v>1430</c:v>
                </c:pt>
                <c:pt idx="21">
                  <c:v>1470</c:v>
                </c:pt>
                <c:pt idx="22">
                  <c:v>1507</c:v>
                </c:pt>
                <c:pt idx="23">
                  <c:v>1541</c:v>
                </c:pt>
                <c:pt idx="24">
                  <c:v>1572</c:v>
                </c:pt>
                <c:pt idx="25">
                  <c:v>1600</c:v>
                </c:pt>
                <c:pt idx="26">
                  <c:v>1625</c:v>
                </c:pt>
                <c:pt idx="27">
                  <c:v>1647</c:v>
                </c:pt>
                <c:pt idx="28">
                  <c:v>1666</c:v>
                </c:pt>
                <c:pt idx="29">
                  <c:v>1682</c:v>
                </c:pt>
                <c:pt idx="30">
                  <c:v>1695</c:v>
                </c:pt>
                <c:pt idx="31">
                  <c:v>1705</c:v>
                </c:pt>
                <c:pt idx="32">
                  <c:v>1712</c:v>
                </c:pt>
                <c:pt idx="33">
                  <c:v>1719</c:v>
                </c:pt>
                <c:pt idx="34">
                  <c:v>1726</c:v>
                </c:pt>
                <c:pt idx="35">
                  <c:v>1733</c:v>
                </c:pt>
                <c:pt idx="36">
                  <c:v>1740</c:v>
                </c:pt>
                <c:pt idx="37">
                  <c:v>1747</c:v>
                </c:pt>
                <c:pt idx="38">
                  <c:v>1754</c:v>
                </c:pt>
                <c:pt idx="39">
                  <c:v>1761</c:v>
                </c:pt>
                <c:pt idx="40">
                  <c:v>1768</c:v>
                </c:pt>
                <c:pt idx="41">
                  <c:v>1775</c:v>
                </c:pt>
                <c:pt idx="42">
                  <c:v>1782</c:v>
                </c:pt>
                <c:pt idx="43">
                  <c:v>1789</c:v>
                </c:pt>
                <c:pt idx="44">
                  <c:v>1796</c:v>
                </c:pt>
              </c:strCache>
            </c:strRef>
          </c:cat>
          <c:val>
            <c:numRef>
              <c:f>'Randy''s choice'!$H$8:$H$52</c:f>
              <c:numCache>
                <c:formatCode>General</c:formatCode>
                <c:ptCount val="45"/>
                <c:pt idx="0">
                  <c:v>1056</c:v>
                </c:pt>
                <c:pt idx="1">
                  <c:v>1053.5</c:v>
                </c:pt>
                <c:pt idx="2">
                  <c:v>1050</c:v>
                </c:pt>
                <c:pt idx="3">
                  <c:v>1045.5</c:v>
                </c:pt>
                <c:pt idx="4">
                  <c:v>1040</c:v>
                </c:pt>
                <c:pt idx="5">
                  <c:v>1033.5</c:v>
                </c:pt>
                <c:pt idx="6">
                  <c:v>1026</c:v>
                </c:pt>
                <c:pt idx="7">
                  <c:v>1017.5</c:v>
                </c:pt>
                <c:pt idx="8">
                  <c:v>1008</c:v>
                </c:pt>
                <c:pt idx="9">
                  <c:v>997.5</c:v>
                </c:pt>
                <c:pt idx="10">
                  <c:v>986</c:v>
                </c:pt>
                <c:pt idx="11">
                  <c:v>973.5</c:v>
                </c:pt>
                <c:pt idx="12">
                  <c:v>960</c:v>
                </c:pt>
                <c:pt idx="13">
                  <c:v>945.5</c:v>
                </c:pt>
                <c:pt idx="14">
                  <c:v>930</c:v>
                </c:pt>
                <c:pt idx="15">
                  <c:v>913.5</c:v>
                </c:pt>
                <c:pt idx="16">
                  <c:v>896</c:v>
                </c:pt>
                <c:pt idx="17">
                  <c:v>877.5</c:v>
                </c:pt>
                <c:pt idx="18">
                  <c:v>858</c:v>
                </c:pt>
                <c:pt idx="19">
                  <c:v>837.5</c:v>
                </c:pt>
                <c:pt idx="20">
                  <c:v>816</c:v>
                </c:pt>
                <c:pt idx="21">
                  <c:v>793.5</c:v>
                </c:pt>
                <c:pt idx="22">
                  <c:v>770</c:v>
                </c:pt>
                <c:pt idx="23">
                  <c:v>745.5</c:v>
                </c:pt>
                <c:pt idx="24">
                  <c:v>720</c:v>
                </c:pt>
                <c:pt idx="25">
                  <c:v>693.5</c:v>
                </c:pt>
                <c:pt idx="26">
                  <c:v>666</c:v>
                </c:pt>
                <c:pt idx="27">
                  <c:v>637.5</c:v>
                </c:pt>
                <c:pt idx="28">
                  <c:v>608</c:v>
                </c:pt>
                <c:pt idx="29">
                  <c:v>577.5</c:v>
                </c:pt>
                <c:pt idx="30">
                  <c:v>546</c:v>
                </c:pt>
                <c:pt idx="31">
                  <c:v>513.5</c:v>
                </c:pt>
                <c:pt idx="32">
                  <c:v>480</c:v>
                </c:pt>
                <c:pt idx="33">
                  <c:v>445.5</c:v>
                </c:pt>
                <c:pt idx="34">
                  <c:v>410</c:v>
                </c:pt>
                <c:pt idx="35">
                  <c:v>373.5</c:v>
                </c:pt>
                <c:pt idx="36">
                  <c:v>336</c:v>
                </c:pt>
                <c:pt idx="37">
                  <c:v>297.5</c:v>
                </c:pt>
                <c:pt idx="38">
                  <c:v>258</c:v>
                </c:pt>
                <c:pt idx="39">
                  <c:v>217.5</c:v>
                </c:pt>
                <c:pt idx="40">
                  <c:v>176</c:v>
                </c:pt>
                <c:pt idx="41">
                  <c:v>133.5</c:v>
                </c:pt>
                <c:pt idx="42">
                  <c:v>90</c:v>
                </c:pt>
                <c:pt idx="43">
                  <c:v>45.5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7440"/>
        <c:axId val="44094543"/>
      </c:lineChart>
      <c:catAx>
        <c:axId val="82007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bacco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4543"/>
        <c:crossesAt val="0"/>
        <c:auto val="1"/>
        <c:lblAlgn val="ctr"/>
        <c:lblOffset val="100"/>
        <c:noMultiLvlLbl val="0"/>
      </c:catAx>
      <c:valAx>
        <c:axId val="44094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rn output</a:t>
                </a:r>
              </a:p>
            </c:rich>
          </c:tx>
          <c:layout>
            <c:manualLayout>
              <c:xMode val="edge"/>
              <c:yMode val="edge"/>
              <c:x val="0.0310573018499022"/>
              <c:y val="0.077942527227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7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Possibility Frontier</a:t>
            </a:r>
          </a:p>
        </c:rich>
      </c:tx>
      <c:layout>
        <c:manualLayout>
          <c:xMode val="edge"/>
          <c:yMode val="edge"/>
          <c:x val="0.320323296620462"/>
          <c:y val="0.023138409760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254910172118"/>
          <c:y val="0.110152853737204"/>
          <c:w val="0.94279492441057"/>
          <c:h val="0.833122984153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dy''s choice'!$C$8:$C$52</c:f>
              <c:numCache>
                <c:formatCode>General</c:formatCode>
                <c:ptCount val="45"/>
                <c:pt idx="0">
                  <c:v>0</c:v>
                </c:pt>
                <c:pt idx="1">
                  <c:v>100</c:v>
                </c:pt>
                <c:pt idx="2">
                  <c:v>197</c:v>
                </c:pt>
                <c:pt idx="3">
                  <c:v>291</c:v>
                </c:pt>
                <c:pt idx="4">
                  <c:v>382</c:v>
                </c:pt>
                <c:pt idx="5">
                  <c:v>470</c:v>
                </c:pt>
                <c:pt idx="6">
                  <c:v>555</c:v>
                </c:pt>
                <c:pt idx="7">
                  <c:v>637</c:v>
                </c:pt>
                <c:pt idx="8">
                  <c:v>716</c:v>
                </c:pt>
                <c:pt idx="9">
                  <c:v>792</c:v>
                </c:pt>
                <c:pt idx="10">
                  <c:v>865</c:v>
                </c:pt>
                <c:pt idx="11">
                  <c:v>935</c:v>
                </c:pt>
                <c:pt idx="12">
                  <c:v>1002</c:v>
                </c:pt>
                <c:pt idx="13">
                  <c:v>1066</c:v>
                </c:pt>
                <c:pt idx="14">
                  <c:v>1127</c:v>
                </c:pt>
                <c:pt idx="15">
                  <c:v>1185</c:v>
                </c:pt>
                <c:pt idx="16">
                  <c:v>1240</c:v>
                </c:pt>
                <c:pt idx="17">
                  <c:v>1292</c:v>
                </c:pt>
                <c:pt idx="18">
                  <c:v>1341</c:v>
                </c:pt>
                <c:pt idx="19">
                  <c:v>1387</c:v>
                </c:pt>
                <c:pt idx="20">
                  <c:v>1430</c:v>
                </c:pt>
                <c:pt idx="21">
                  <c:v>1470</c:v>
                </c:pt>
                <c:pt idx="22">
                  <c:v>1507</c:v>
                </c:pt>
                <c:pt idx="23">
                  <c:v>1541</c:v>
                </c:pt>
                <c:pt idx="24">
                  <c:v>1572</c:v>
                </c:pt>
                <c:pt idx="25">
                  <c:v>1600</c:v>
                </c:pt>
                <c:pt idx="26">
                  <c:v>1625</c:v>
                </c:pt>
                <c:pt idx="27">
                  <c:v>1647</c:v>
                </c:pt>
                <c:pt idx="28">
                  <c:v>1666</c:v>
                </c:pt>
                <c:pt idx="29">
                  <c:v>1682</c:v>
                </c:pt>
                <c:pt idx="30">
                  <c:v>1695</c:v>
                </c:pt>
                <c:pt idx="31">
                  <c:v>1705</c:v>
                </c:pt>
                <c:pt idx="32">
                  <c:v>1712</c:v>
                </c:pt>
                <c:pt idx="33">
                  <c:v>1719</c:v>
                </c:pt>
                <c:pt idx="34">
                  <c:v>1726</c:v>
                </c:pt>
                <c:pt idx="35">
                  <c:v>1733</c:v>
                </c:pt>
                <c:pt idx="36">
                  <c:v>1740</c:v>
                </c:pt>
                <c:pt idx="37">
                  <c:v>1747</c:v>
                </c:pt>
                <c:pt idx="38">
                  <c:v>1754</c:v>
                </c:pt>
                <c:pt idx="39">
                  <c:v>1761</c:v>
                </c:pt>
                <c:pt idx="40">
                  <c:v>1768</c:v>
                </c:pt>
                <c:pt idx="41">
                  <c:v>1775</c:v>
                </c:pt>
                <c:pt idx="42">
                  <c:v>1782</c:v>
                </c:pt>
                <c:pt idx="43">
                  <c:v>1789</c:v>
                </c:pt>
                <c:pt idx="44">
                  <c:v>1796</c:v>
                </c:pt>
              </c:numCache>
            </c:numRef>
          </c:xVal>
          <c:yVal>
            <c:numRef>
              <c:f>'Randy''s choice'!$H$8:$H$52</c:f>
              <c:numCache>
                <c:formatCode>General</c:formatCode>
                <c:ptCount val="45"/>
                <c:pt idx="0">
                  <c:v>1056</c:v>
                </c:pt>
                <c:pt idx="1">
                  <c:v>1053.5</c:v>
                </c:pt>
                <c:pt idx="2">
                  <c:v>1050</c:v>
                </c:pt>
                <c:pt idx="3">
                  <c:v>1045.5</c:v>
                </c:pt>
                <c:pt idx="4">
                  <c:v>1040</c:v>
                </c:pt>
                <c:pt idx="5">
                  <c:v>1033.5</c:v>
                </c:pt>
                <c:pt idx="6">
                  <c:v>1026</c:v>
                </c:pt>
                <c:pt idx="7">
                  <c:v>1017.5</c:v>
                </c:pt>
                <c:pt idx="8">
                  <c:v>1008</c:v>
                </c:pt>
                <c:pt idx="9">
                  <c:v>997.5</c:v>
                </c:pt>
                <c:pt idx="10">
                  <c:v>986</c:v>
                </c:pt>
                <c:pt idx="11">
                  <c:v>973.5</c:v>
                </c:pt>
                <c:pt idx="12">
                  <c:v>960</c:v>
                </c:pt>
                <c:pt idx="13">
                  <c:v>945.5</c:v>
                </c:pt>
                <c:pt idx="14">
                  <c:v>930</c:v>
                </c:pt>
                <c:pt idx="15">
                  <c:v>913.5</c:v>
                </c:pt>
                <c:pt idx="16">
                  <c:v>896</c:v>
                </c:pt>
                <c:pt idx="17">
                  <c:v>877.5</c:v>
                </c:pt>
                <c:pt idx="18">
                  <c:v>858</c:v>
                </c:pt>
                <c:pt idx="19">
                  <c:v>837.5</c:v>
                </c:pt>
                <c:pt idx="20">
                  <c:v>816</c:v>
                </c:pt>
                <c:pt idx="21">
                  <c:v>793.5</c:v>
                </c:pt>
                <c:pt idx="22">
                  <c:v>770</c:v>
                </c:pt>
                <c:pt idx="23">
                  <c:v>745.5</c:v>
                </c:pt>
                <c:pt idx="24">
                  <c:v>720</c:v>
                </c:pt>
                <c:pt idx="25">
                  <c:v>693.5</c:v>
                </c:pt>
                <c:pt idx="26">
                  <c:v>666</c:v>
                </c:pt>
                <c:pt idx="27">
                  <c:v>637.5</c:v>
                </c:pt>
                <c:pt idx="28">
                  <c:v>608</c:v>
                </c:pt>
                <c:pt idx="29">
                  <c:v>577.5</c:v>
                </c:pt>
                <c:pt idx="30">
                  <c:v>546</c:v>
                </c:pt>
                <c:pt idx="31">
                  <c:v>513.5</c:v>
                </c:pt>
                <c:pt idx="32">
                  <c:v>480</c:v>
                </c:pt>
                <c:pt idx="33">
                  <c:v>445.5</c:v>
                </c:pt>
                <c:pt idx="34">
                  <c:v>410</c:v>
                </c:pt>
                <c:pt idx="35">
                  <c:v>373.5</c:v>
                </c:pt>
                <c:pt idx="36">
                  <c:v>336</c:v>
                </c:pt>
                <c:pt idx="37">
                  <c:v>297.5</c:v>
                </c:pt>
                <c:pt idx="38">
                  <c:v>258</c:v>
                </c:pt>
                <c:pt idx="39">
                  <c:v>217.5</c:v>
                </c:pt>
                <c:pt idx="40">
                  <c:v>176</c:v>
                </c:pt>
                <c:pt idx="41">
                  <c:v>133.5</c:v>
                </c:pt>
                <c:pt idx="42">
                  <c:v>90</c:v>
                </c:pt>
                <c:pt idx="43">
                  <c:v>45.5</c:v>
                </c:pt>
                <c:pt idx="44">
                  <c:v>0</c:v>
                </c:pt>
              </c:numCache>
            </c:numRef>
          </c:yVal>
          <c:smooth val="0"/>
        </c:ser>
        <c:axId val="26384102"/>
        <c:axId val="53182096"/>
      </c:scatterChart>
      <c:valAx>
        <c:axId val="26384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bacco output</a:t>
                </a:r>
              </a:p>
            </c:rich>
          </c:tx>
          <c:layout>
            <c:manualLayout>
              <c:xMode val="edge"/>
              <c:yMode val="edge"/>
              <c:x val="0.484568030487039"/>
              <c:y val="0.92602720516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2096"/>
        <c:crossesAt val="0"/>
        <c:crossBetween val="midCat"/>
      </c:valAx>
      <c:valAx>
        <c:axId val="5318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rn output</a:t>
                </a:r>
              </a:p>
            </c:rich>
          </c:tx>
          <c:layout>
            <c:manualLayout>
              <c:xMode val="edge"/>
              <c:yMode val="edge"/>
              <c:x val="0.0173374094392563"/>
              <c:y val="0.2864955826672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4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9</xdr:col>
      <xdr:colOff>319680</xdr:colOff>
      <xdr:row>29</xdr:row>
      <xdr:rowOff>124200</xdr:rowOff>
    </xdr:to>
    <xdr:graphicFrame>
      <xdr:nvGraphicFramePr>
        <xdr:cNvPr id="0" name="Chart 1"/>
        <xdr:cNvGraphicFramePr/>
      </xdr:nvGraphicFramePr>
      <xdr:xfrm>
        <a:off x="1276200" y="1847880"/>
        <a:ext cx="47869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9</xdr:col>
      <xdr:colOff>319680</xdr:colOff>
      <xdr:row>50</xdr:row>
      <xdr:rowOff>123840</xdr:rowOff>
    </xdr:to>
    <xdr:graphicFrame>
      <xdr:nvGraphicFramePr>
        <xdr:cNvPr id="1" name="Chart 2"/>
        <xdr:cNvGraphicFramePr/>
      </xdr:nvGraphicFramePr>
      <xdr:xfrm>
        <a:off x="1276200" y="5248440"/>
        <a:ext cx="47869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1</xdr:row>
      <xdr:rowOff>0</xdr:rowOff>
    </xdr:from>
    <xdr:to>
      <xdr:col>19</xdr:col>
      <xdr:colOff>320040</xdr:colOff>
      <xdr:row>27</xdr:row>
      <xdr:rowOff>152280</xdr:rowOff>
    </xdr:to>
    <xdr:graphicFrame>
      <xdr:nvGraphicFramePr>
        <xdr:cNvPr id="2" name="Chart 4"/>
        <xdr:cNvGraphicFramePr/>
      </xdr:nvGraphicFramePr>
      <xdr:xfrm>
        <a:off x="7658280" y="1847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15</xdr:col>
      <xdr:colOff>299520</xdr:colOff>
      <xdr:row>42</xdr:row>
      <xdr:rowOff>114480</xdr:rowOff>
    </xdr:to>
    <xdr:graphicFrame>
      <xdr:nvGraphicFramePr>
        <xdr:cNvPr id="3" name="Chart 1"/>
        <xdr:cNvGraphicFramePr/>
      </xdr:nvGraphicFramePr>
      <xdr:xfrm>
        <a:off x="1276200" y="1847880"/>
        <a:ext cx="859608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480882784036</cdr:x>
      <cdr:y>0.364465011919787</cdr:y>
    </cdr:from>
    <cdr:to>
      <cdr:x>0.743498471460279</cdr:x>
      <cdr:y>0.384237834805778</cdr:y>
    </cdr:to>
    <cdr:sp>
      <cdr:nvSpPr>
        <cdr:cNvPr id="4" name="Oval 1"/>
        <cdr:cNvSpPr/>
      </cdr:nvSpPr>
      <cdr:spPr>
        <a:xfrm>
          <a:off x="6219360" y="1871280"/>
          <a:ext cx="172080" cy="101520"/>
        </a:xfrm>
        <a:prstGeom prst="ellipse">
          <a:avLst/>
        </a:prstGeom>
        <a:solidFill>
          <a:srgbClr val="c0504d"/>
        </a:solidFill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004564680263</cdr:x>
      <cdr:y>0.295470480998457</cdr:y>
    </cdr:from>
    <cdr:to>
      <cdr:x>0.644750617697559</cdr:x>
      <cdr:y>0.319239938297574</cdr:y>
    </cdr:to>
    <cdr:sp>
      <cdr:nvSpPr>
        <cdr:cNvPr id="5" name="Oval 3"/>
        <cdr:cNvSpPr/>
      </cdr:nvSpPr>
      <cdr:spPr>
        <a:xfrm>
          <a:off x="5407200" y="1517040"/>
          <a:ext cx="135360" cy="122040"/>
        </a:xfrm>
        <a:prstGeom prst="ellipse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4.7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7" min="17" style="0" width="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</row>
    <row r="6" customFormat="false" ht="12.75" hidden="false" customHeight="fals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/>
      <c r="G6" s="3" t="s">
        <v>7</v>
      </c>
      <c r="H6" s="3" t="s">
        <v>8</v>
      </c>
      <c r="J6" s="4"/>
    </row>
    <row r="7" customFormat="false" ht="12.75" hidden="false" customHeight="false" outlineLevel="0" collapsed="false">
      <c r="B7" s="5" t="s">
        <v>9</v>
      </c>
      <c r="C7" s="5" t="s">
        <v>10</v>
      </c>
      <c r="D7" s="5" t="s">
        <v>9</v>
      </c>
      <c r="E7" s="5" t="s">
        <v>11</v>
      </c>
      <c r="F7" s="5"/>
      <c r="G7" s="3" t="s">
        <v>12</v>
      </c>
      <c r="H7" s="3" t="s">
        <v>13</v>
      </c>
    </row>
    <row r="8" customFormat="false" ht="12.75" hidden="false" customHeight="false" outlineLevel="0" collapsed="false">
      <c r="B8" s="6" t="n">
        <v>0</v>
      </c>
      <c r="C8" s="6" t="n">
        <v>0</v>
      </c>
      <c r="D8" s="6" t="n">
        <v>0</v>
      </c>
      <c r="E8" s="6" t="n">
        <v>0</v>
      </c>
      <c r="F8" s="6"/>
      <c r="G8" s="6" t="n">
        <f aca="false">1100-B8</f>
        <v>1100</v>
      </c>
      <c r="H8" s="7" t="n">
        <f aca="false">+E52</f>
        <v>1056</v>
      </c>
      <c r="I8" s="8"/>
      <c r="K8" s="0" t="s">
        <v>14</v>
      </c>
    </row>
    <row r="9" customFormat="false" ht="12.75" hidden="false" customHeight="false" outlineLevel="0" collapsed="false">
      <c r="B9" s="0" t="n">
        <v>25</v>
      </c>
      <c r="C9" s="0" t="n">
        <v>100</v>
      </c>
      <c r="D9" s="0" t="n">
        <v>25</v>
      </c>
      <c r="E9" s="9" t="n">
        <v>45.5</v>
      </c>
      <c r="F9" s="9"/>
      <c r="G9" s="6" t="n">
        <f aca="false">1100-B9</f>
        <v>1075</v>
      </c>
      <c r="H9" s="9" t="n">
        <f aca="false">+E51</f>
        <v>1053.5</v>
      </c>
      <c r="K9" s="0" t="s">
        <v>15</v>
      </c>
    </row>
    <row r="10" customFormat="false" ht="12.75" hidden="false" customHeight="false" outlineLevel="0" collapsed="false">
      <c r="B10" s="0" t="n">
        <v>50</v>
      </c>
      <c r="C10" s="0" t="n">
        <v>197</v>
      </c>
      <c r="D10" s="0" t="n">
        <v>50</v>
      </c>
      <c r="E10" s="9" t="n">
        <v>90</v>
      </c>
      <c r="F10" s="9"/>
      <c r="G10" s="6" t="n">
        <f aca="false">1100-B10</f>
        <v>1050</v>
      </c>
      <c r="H10" s="9" t="n">
        <f aca="false">+E50</f>
        <v>1050</v>
      </c>
    </row>
    <row r="11" customFormat="false" ht="12.75" hidden="false" customHeight="false" outlineLevel="0" collapsed="false">
      <c r="B11" s="0" t="n">
        <v>75</v>
      </c>
      <c r="C11" s="0" t="n">
        <v>291</v>
      </c>
      <c r="D11" s="0" t="n">
        <v>75</v>
      </c>
      <c r="E11" s="9" t="n">
        <v>133.5</v>
      </c>
      <c r="F11" s="9"/>
      <c r="G11" s="6" t="n">
        <f aca="false">1100-B11</f>
        <v>1025</v>
      </c>
      <c r="H11" s="9" t="n">
        <f aca="false">+E49</f>
        <v>1045.5</v>
      </c>
      <c r="K11" s="0" t="s">
        <v>16</v>
      </c>
    </row>
    <row r="12" customFormat="false" ht="12.75" hidden="false" customHeight="false" outlineLevel="0" collapsed="false">
      <c r="B12" s="0" t="n">
        <v>100</v>
      </c>
      <c r="C12" s="0" t="n">
        <v>382</v>
      </c>
      <c r="D12" s="0" t="n">
        <v>100</v>
      </c>
      <c r="E12" s="9" t="n">
        <v>176</v>
      </c>
      <c r="F12" s="9"/>
      <c r="G12" s="6" t="n">
        <f aca="false">1100-B12</f>
        <v>1000</v>
      </c>
      <c r="H12" s="9" t="n">
        <f aca="false">+E48</f>
        <v>1040</v>
      </c>
    </row>
    <row r="13" customFormat="false" ht="12.75" hidden="false" customHeight="false" outlineLevel="0" collapsed="false">
      <c r="B13" s="0" t="n">
        <v>125</v>
      </c>
      <c r="C13" s="0" t="n">
        <v>470</v>
      </c>
      <c r="D13" s="0" t="n">
        <v>125</v>
      </c>
      <c r="E13" s="9" t="n">
        <v>217.5</v>
      </c>
      <c r="F13" s="9"/>
      <c r="G13" s="6" t="n">
        <f aca="false">1100-B13</f>
        <v>975</v>
      </c>
      <c r="H13" s="9" t="n">
        <f aca="false">+E47</f>
        <v>1033.5</v>
      </c>
      <c r="K13" s="0" t="s">
        <v>17</v>
      </c>
    </row>
    <row r="14" customFormat="false" ht="12.75" hidden="false" customHeight="false" outlineLevel="0" collapsed="false">
      <c r="B14" s="0" t="n">
        <v>150</v>
      </c>
      <c r="C14" s="0" t="n">
        <v>555</v>
      </c>
      <c r="D14" s="0" t="n">
        <v>150</v>
      </c>
      <c r="E14" s="9" t="n">
        <v>258</v>
      </c>
      <c r="F14" s="9"/>
      <c r="G14" s="6" t="n">
        <f aca="false">1100-B14</f>
        <v>950</v>
      </c>
      <c r="H14" s="9" t="n">
        <f aca="false">+E46</f>
        <v>1026</v>
      </c>
      <c r="K14" s="0" t="s">
        <v>18</v>
      </c>
    </row>
    <row r="15" customFormat="false" ht="12.75" hidden="false" customHeight="false" outlineLevel="0" collapsed="false">
      <c r="B15" s="0" t="n">
        <v>175</v>
      </c>
      <c r="C15" s="0" t="n">
        <v>637</v>
      </c>
      <c r="D15" s="0" t="n">
        <v>175</v>
      </c>
      <c r="E15" s="9" t="n">
        <v>297.5</v>
      </c>
      <c r="F15" s="9"/>
      <c r="G15" s="6" t="n">
        <f aca="false">1100-B15</f>
        <v>925</v>
      </c>
      <c r="H15" s="9" t="n">
        <f aca="false">+E45</f>
        <v>1017.5</v>
      </c>
      <c r="K15" s="0" t="s">
        <v>19</v>
      </c>
    </row>
    <row r="16" customFormat="false" ht="12.75" hidden="false" customHeight="false" outlineLevel="0" collapsed="false">
      <c r="B16" s="0" t="n">
        <v>200</v>
      </c>
      <c r="C16" s="0" t="n">
        <v>716</v>
      </c>
      <c r="D16" s="0" t="n">
        <v>200</v>
      </c>
      <c r="E16" s="9" t="n">
        <v>336</v>
      </c>
      <c r="F16" s="9"/>
      <c r="G16" s="6" t="n">
        <f aca="false">1100-B16</f>
        <v>900</v>
      </c>
      <c r="H16" s="9" t="n">
        <f aca="false">+E44</f>
        <v>1008</v>
      </c>
      <c r="K16" s="0" t="s">
        <v>20</v>
      </c>
    </row>
    <row r="17" customFormat="false" ht="12.75" hidden="false" customHeight="false" outlineLevel="0" collapsed="false">
      <c r="B17" s="0" t="n">
        <v>225</v>
      </c>
      <c r="C17" s="0" t="n">
        <v>792</v>
      </c>
      <c r="D17" s="0" t="n">
        <v>225</v>
      </c>
      <c r="E17" s="9" t="n">
        <v>373.5</v>
      </c>
      <c r="F17" s="9"/>
      <c r="G17" s="6" t="n">
        <f aca="false">1100-B17</f>
        <v>875</v>
      </c>
      <c r="H17" s="9" t="n">
        <f aca="false">+E43</f>
        <v>997.5</v>
      </c>
    </row>
    <row r="18" customFormat="false" ht="12.75" hidden="false" customHeight="false" outlineLevel="0" collapsed="false">
      <c r="B18" s="0" t="n">
        <v>250</v>
      </c>
      <c r="C18" s="0" t="n">
        <v>865</v>
      </c>
      <c r="D18" s="0" t="n">
        <v>250</v>
      </c>
      <c r="E18" s="9" t="n">
        <v>410</v>
      </c>
      <c r="F18" s="9"/>
      <c r="G18" s="6" t="n">
        <f aca="false">1100-B18</f>
        <v>850</v>
      </c>
      <c r="H18" s="9" t="n">
        <f aca="false">+E42</f>
        <v>986</v>
      </c>
      <c r="K18" s="0" t="s">
        <v>21</v>
      </c>
    </row>
    <row r="19" customFormat="false" ht="12.75" hidden="false" customHeight="false" outlineLevel="0" collapsed="false">
      <c r="B19" s="0" t="n">
        <v>275</v>
      </c>
      <c r="C19" s="0" t="n">
        <v>935</v>
      </c>
      <c r="D19" s="0" t="n">
        <v>275</v>
      </c>
      <c r="E19" s="9" t="n">
        <v>445.5</v>
      </c>
      <c r="F19" s="9"/>
      <c r="G19" s="6" t="n">
        <f aca="false">1100-B19</f>
        <v>825</v>
      </c>
      <c r="H19" s="9" t="n">
        <f aca="false">+E41</f>
        <v>973.5</v>
      </c>
    </row>
    <row r="20" customFormat="false" ht="12.75" hidden="false" customHeight="false" outlineLevel="0" collapsed="false">
      <c r="B20" s="0" t="n">
        <v>300</v>
      </c>
      <c r="C20" s="0" t="n">
        <v>1002</v>
      </c>
      <c r="D20" s="0" t="n">
        <v>300</v>
      </c>
      <c r="E20" s="9" t="n">
        <v>480</v>
      </c>
      <c r="F20" s="9"/>
      <c r="G20" s="6" t="n">
        <f aca="false">1100-B20</f>
        <v>800</v>
      </c>
      <c r="H20" s="9" t="n">
        <f aca="false">+E40</f>
        <v>960</v>
      </c>
    </row>
    <row r="21" customFormat="false" ht="12.75" hidden="false" customHeight="false" outlineLevel="0" collapsed="false">
      <c r="B21" s="0" t="n">
        <v>325</v>
      </c>
      <c r="C21" s="0" t="n">
        <v>1066</v>
      </c>
      <c r="D21" s="0" t="n">
        <v>325</v>
      </c>
      <c r="E21" s="9" t="n">
        <v>513.5</v>
      </c>
      <c r="F21" s="9"/>
      <c r="G21" s="6" t="n">
        <f aca="false">1100-B21</f>
        <v>775</v>
      </c>
      <c r="H21" s="9" t="n">
        <f aca="false">+E39</f>
        <v>945.5</v>
      </c>
    </row>
    <row r="22" customFormat="false" ht="12.75" hidden="false" customHeight="false" outlineLevel="0" collapsed="false">
      <c r="B22" s="0" t="n">
        <v>350</v>
      </c>
      <c r="C22" s="0" t="n">
        <v>1127</v>
      </c>
      <c r="D22" s="0" t="n">
        <v>350</v>
      </c>
      <c r="E22" s="9" t="n">
        <v>546</v>
      </c>
      <c r="F22" s="9"/>
      <c r="G22" s="6" t="n">
        <f aca="false">1100-B22</f>
        <v>750</v>
      </c>
      <c r="H22" s="9" t="n">
        <f aca="false">+E38</f>
        <v>930</v>
      </c>
    </row>
    <row r="23" customFormat="false" ht="12.75" hidden="false" customHeight="false" outlineLevel="0" collapsed="false">
      <c r="B23" s="0" t="n">
        <v>375</v>
      </c>
      <c r="C23" s="0" t="n">
        <v>1185</v>
      </c>
      <c r="D23" s="0" t="n">
        <v>375</v>
      </c>
      <c r="E23" s="9" t="n">
        <v>577.5</v>
      </c>
      <c r="F23" s="9"/>
      <c r="G23" s="6" t="n">
        <f aca="false">1100-B23</f>
        <v>725</v>
      </c>
      <c r="H23" s="9" t="n">
        <f aca="false">+E37</f>
        <v>913.5</v>
      </c>
    </row>
    <row r="24" customFormat="false" ht="12.75" hidden="false" customHeight="false" outlineLevel="0" collapsed="false">
      <c r="B24" s="0" t="n">
        <v>400</v>
      </c>
      <c r="C24" s="0" t="n">
        <v>1240</v>
      </c>
      <c r="D24" s="0" t="n">
        <v>400</v>
      </c>
      <c r="E24" s="9" t="n">
        <v>608</v>
      </c>
      <c r="F24" s="9"/>
      <c r="G24" s="6" t="n">
        <f aca="false">1100-B24</f>
        <v>700</v>
      </c>
      <c r="H24" s="9" t="n">
        <f aca="false">+E36</f>
        <v>896</v>
      </c>
      <c r="S24" s="0" t="n">
        <v>896</v>
      </c>
    </row>
    <row r="25" customFormat="false" ht="12.75" hidden="false" customHeight="false" outlineLevel="0" collapsed="false">
      <c r="B25" s="0" t="n">
        <v>425</v>
      </c>
      <c r="C25" s="0" t="n">
        <v>1292</v>
      </c>
      <c r="D25" s="0" t="n">
        <v>425</v>
      </c>
      <c r="E25" s="9" t="n">
        <v>637.5</v>
      </c>
      <c r="F25" s="9"/>
      <c r="G25" s="6" t="n">
        <f aca="false">1100-B25</f>
        <v>675</v>
      </c>
      <c r="H25" s="9" t="n">
        <f aca="false">+E35</f>
        <v>877.5</v>
      </c>
    </row>
    <row r="26" customFormat="false" ht="12.75" hidden="false" customHeight="false" outlineLevel="0" collapsed="false">
      <c r="B26" s="0" t="n">
        <v>450</v>
      </c>
      <c r="C26" s="0" t="n">
        <v>1341</v>
      </c>
      <c r="D26" s="0" t="n">
        <v>450</v>
      </c>
      <c r="E26" s="9" t="n">
        <v>666</v>
      </c>
      <c r="F26" s="9"/>
      <c r="G26" s="6" t="n">
        <f aca="false">1100-B26</f>
        <v>650</v>
      </c>
      <c r="H26" s="9" t="n">
        <f aca="false">+E34</f>
        <v>858</v>
      </c>
    </row>
    <row r="27" customFormat="false" ht="12.75" hidden="false" customHeight="false" outlineLevel="0" collapsed="false">
      <c r="B27" s="0" t="n">
        <v>475</v>
      </c>
      <c r="C27" s="0" t="n">
        <v>1387</v>
      </c>
      <c r="D27" s="0" t="n">
        <v>475</v>
      </c>
      <c r="E27" s="9" t="n">
        <v>693.5</v>
      </c>
      <c r="F27" s="9"/>
      <c r="G27" s="6" t="n">
        <f aca="false">1100-B27</f>
        <v>625</v>
      </c>
      <c r="H27" s="9" t="n">
        <f aca="false">+E33</f>
        <v>837.5</v>
      </c>
    </row>
    <row r="28" customFormat="false" ht="12.75" hidden="false" customHeight="false" outlineLevel="0" collapsed="false">
      <c r="B28" s="0" t="n">
        <v>500</v>
      </c>
      <c r="C28" s="0" t="n">
        <v>1430</v>
      </c>
      <c r="D28" s="0" t="n">
        <v>500</v>
      </c>
      <c r="E28" s="9" t="n">
        <v>720</v>
      </c>
      <c r="F28" s="9"/>
      <c r="G28" s="6" t="n">
        <f aca="false">1100-B28</f>
        <v>600</v>
      </c>
      <c r="H28" s="9" t="n">
        <f aca="false">+E32</f>
        <v>816</v>
      </c>
    </row>
    <row r="29" customFormat="false" ht="12.75" hidden="false" customHeight="false" outlineLevel="0" collapsed="false">
      <c r="B29" s="0" t="n">
        <v>525</v>
      </c>
      <c r="C29" s="0" t="n">
        <v>1470</v>
      </c>
      <c r="D29" s="0" t="n">
        <v>525</v>
      </c>
      <c r="E29" s="9" t="n">
        <v>745.5</v>
      </c>
      <c r="F29" s="9"/>
      <c r="G29" s="6" t="n">
        <f aca="false">1100-B29</f>
        <v>575</v>
      </c>
      <c r="H29" s="9" t="n">
        <f aca="false">+E31</f>
        <v>793.5</v>
      </c>
      <c r="R29" s="0" t="n">
        <v>793.5</v>
      </c>
    </row>
    <row r="30" customFormat="false" ht="12.75" hidden="false" customHeight="false" outlineLevel="0" collapsed="false">
      <c r="B30" s="0" t="n">
        <v>550</v>
      </c>
      <c r="C30" s="0" t="n">
        <v>1507</v>
      </c>
      <c r="D30" s="0" t="n">
        <v>550</v>
      </c>
      <c r="E30" s="9" t="n">
        <v>770</v>
      </c>
      <c r="F30" s="9"/>
      <c r="G30" s="6" t="n">
        <f aca="false">1100-B30</f>
        <v>550</v>
      </c>
      <c r="H30" s="9" t="n">
        <f aca="false">+E30</f>
        <v>770</v>
      </c>
    </row>
    <row r="31" customFormat="false" ht="12.75" hidden="false" customHeight="false" outlineLevel="0" collapsed="false">
      <c r="B31" s="0" t="n">
        <v>575</v>
      </c>
      <c r="C31" s="0" t="n">
        <v>1541</v>
      </c>
      <c r="D31" s="0" t="n">
        <v>575</v>
      </c>
      <c r="E31" s="9" t="n">
        <v>793.5</v>
      </c>
      <c r="F31" s="9"/>
      <c r="G31" s="6" t="n">
        <f aca="false">1100-B31</f>
        <v>525</v>
      </c>
      <c r="H31" s="9" t="n">
        <f aca="false">+E29</f>
        <v>745.5</v>
      </c>
    </row>
    <row r="32" customFormat="false" ht="12.75" hidden="false" customHeight="false" outlineLevel="0" collapsed="false">
      <c r="B32" s="0" t="n">
        <v>600</v>
      </c>
      <c r="C32" s="0" t="n">
        <v>1572</v>
      </c>
      <c r="D32" s="0" t="n">
        <v>600</v>
      </c>
      <c r="E32" s="9" t="n">
        <v>816</v>
      </c>
      <c r="F32" s="9"/>
      <c r="G32" s="6" t="n">
        <f aca="false">1100-B32</f>
        <v>500</v>
      </c>
      <c r="H32" s="9" t="n">
        <f aca="false">+E28</f>
        <v>720</v>
      </c>
    </row>
    <row r="33" customFormat="false" ht="12.75" hidden="false" customHeight="false" outlineLevel="0" collapsed="false">
      <c r="B33" s="0" t="n">
        <v>625</v>
      </c>
      <c r="C33" s="0" t="n">
        <v>1600</v>
      </c>
      <c r="D33" s="0" t="n">
        <v>625</v>
      </c>
      <c r="E33" s="9" t="n">
        <v>837.5</v>
      </c>
      <c r="F33" s="9"/>
      <c r="G33" s="6" t="n">
        <f aca="false">1100-B33</f>
        <v>475</v>
      </c>
      <c r="H33" s="9" t="n">
        <f aca="false">+E27</f>
        <v>693.5</v>
      </c>
    </row>
    <row r="34" customFormat="false" ht="12.75" hidden="false" customHeight="false" outlineLevel="0" collapsed="false">
      <c r="B34" s="0" t="n">
        <v>650</v>
      </c>
      <c r="C34" s="0" t="n">
        <v>1625</v>
      </c>
      <c r="D34" s="0" t="n">
        <v>650</v>
      </c>
      <c r="E34" s="9" t="n">
        <v>858</v>
      </c>
      <c r="F34" s="9"/>
      <c r="G34" s="6" t="n">
        <f aca="false">1100-B34</f>
        <v>450</v>
      </c>
      <c r="H34" s="9" t="n">
        <f aca="false">+E26</f>
        <v>666</v>
      </c>
    </row>
    <row r="35" customFormat="false" ht="12.75" hidden="false" customHeight="false" outlineLevel="0" collapsed="false">
      <c r="B35" s="0" t="n">
        <v>675</v>
      </c>
      <c r="C35" s="0" t="n">
        <v>1647</v>
      </c>
      <c r="D35" s="0" t="n">
        <v>675</v>
      </c>
      <c r="E35" s="9" t="n">
        <v>877.5</v>
      </c>
      <c r="F35" s="9"/>
      <c r="G35" s="6" t="n">
        <f aca="false">1100-B35</f>
        <v>425</v>
      </c>
      <c r="H35" s="9" t="n">
        <f aca="false">+E25</f>
        <v>637.5</v>
      </c>
    </row>
    <row r="36" customFormat="false" ht="12.75" hidden="false" customHeight="false" outlineLevel="0" collapsed="false">
      <c r="B36" s="0" t="n">
        <v>700</v>
      </c>
      <c r="C36" s="0" t="n">
        <v>1666</v>
      </c>
      <c r="D36" s="0" t="n">
        <v>700</v>
      </c>
      <c r="E36" s="9" t="n">
        <v>896</v>
      </c>
      <c r="F36" s="9"/>
      <c r="G36" s="6" t="n">
        <f aca="false">1100-B36</f>
        <v>400</v>
      </c>
      <c r="H36" s="9" t="n">
        <f aca="false">+E24</f>
        <v>608</v>
      </c>
    </row>
    <row r="37" customFormat="false" ht="12.75" hidden="false" customHeight="false" outlineLevel="0" collapsed="false">
      <c r="B37" s="0" t="n">
        <v>725</v>
      </c>
      <c r="C37" s="0" t="n">
        <v>1682</v>
      </c>
      <c r="D37" s="0" t="n">
        <v>725</v>
      </c>
      <c r="E37" s="9" t="n">
        <v>913.5</v>
      </c>
      <c r="F37" s="9"/>
      <c r="G37" s="6" t="n">
        <f aca="false">1100-B37</f>
        <v>375</v>
      </c>
      <c r="H37" s="9" t="n">
        <f aca="false">+E23</f>
        <v>577.5</v>
      </c>
    </row>
    <row r="38" customFormat="false" ht="12.75" hidden="false" customHeight="false" outlineLevel="0" collapsed="false">
      <c r="B38" s="0" t="n">
        <v>750</v>
      </c>
      <c r="C38" s="0" t="n">
        <v>1695</v>
      </c>
      <c r="D38" s="0" t="n">
        <v>750</v>
      </c>
      <c r="E38" s="9" t="n">
        <v>930</v>
      </c>
      <c r="F38" s="9"/>
      <c r="G38" s="6" t="n">
        <f aca="false">1100-B38</f>
        <v>350</v>
      </c>
      <c r="H38" s="9" t="n">
        <f aca="false">+E22</f>
        <v>546</v>
      </c>
    </row>
    <row r="39" customFormat="false" ht="12.75" hidden="false" customHeight="false" outlineLevel="0" collapsed="false">
      <c r="B39" s="0" t="n">
        <v>775</v>
      </c>
      <c r="C39" s="0" t="n">
        <v>1705</v>
      </c>
      <c r="D39" s="0" t="n">
        <v>775</v>
      </c>
      <c r="E39" s="9" t="n">
        <v>945.5</v>
      </c>
      <c r="F39" s="9"/>
      <c r="G39" s="6" t="n">
        <f aca="false">1100-B39</f>
        <v>325</v>
      </c>
      <c r="H39" s="9" t="n">
        <f aca="false">+E21</f>
        <v>513.5</v>
      </c>
    </row>
    <row r="40" customFormat="false" ht="12.75" hidden="false" customHeight="false" outlineLevel="0" collapsed="false">
      <c r="B40" s="0" t="n">
        <v>800</v>
      </c>
      <c r="C40" s="0" t="n">
        <v>1712</v>
      </c>
      <c r="D40" s="0" t="n">
        <v>800</v>
      </c>
      <c r="E40" s="9" t="n">
        <v>960</v>
      </c>
      <c r="F40" s="9"/>
      <c r="G40" s="6" t="n">
        <f aca="false">1100-B40</f>
        <v>300</v>
      </c>
      <c r="H40" s="9" t="n">
        <f aca="false">+E20</f>
        <v>480</v>
      </c>
    </row>
    <row r="41" customFormat="false" ht="12.75" hidden="false" customHeight="false" outlineLevel="0" collapsed="false">
      <c r="B41" s="0" t="n">
        <v>825</v>
      </c>
      <c r="C41" s="0" t="n">
        <v>1719</v>
      </c>
      <c r="D41" s="0" t="n">
        <v>825</v>
      </c>
      <c r="E41" s="9" t="n">
        <v>973.5</v>
      </c>
      <c r="F41" s="9"/>
      <c r="G41" s="6" t="n">
        <f aca="false">1100-B41</f>
        <v>275</v>
      </c>
      <c r="H41" s="9" t="n">
        <f aca="false">+E19</f>
        <v>445.5</v>
      </c>
    </row>
    <row r="42" customFormat="false" ht="15" hidden="false" customHeight="false" outlineLevel="0" collapsed="false">
      <c r="B42" s="0" t="n">
        <v>850</v>
      </c>
      <c r="C42" s="0" t="n">
        <v>1726</v>
      </c>
      <c r="D42" s="0" t="n">
        <v>850</v>
      </c>
      <c r="E42" s="9" t="n">
        <v>986</v>
      </c>
      <c r="F42" s="9"/>
      <c r="G42" s="6" t="n">
        <f aca="false">1100-B42</f>
        <v>250</v>
      </c>
      <c r="H42" s="9" t="n">
        <f aca="false">+E18</f>
        <v>410</v>
      </c>
      <c r="I42" s="10"/>
    </row>
    <row r="43" customFormat="false" ht="15" hidden="false" customHeight="false" outlineLevel="0" collapsed="false">
      <c r="B43" s="0" t="n">
        <v>875</v>
      </c>
      <c r="C43" s="0" t="n">
        <v>1733</v>
      </c>
      <c r="D43" s="0" t="n">
        <v>875</v>
      </c>
      <c r="E43" s="9" t="n">
        <v>997.5</v>
      </c>
      <c r="F43" s="9"/>
      <c r="G43" s="6" t="n">
        <f aca="false">1100-B43</f>
        <v>225</v>
      </c>
      <c r="H43" s="9" t="n">
        <f aca="false">+E17</f>
        <v>373.5</v>
      </c>
      <c r="I43" s="10"/>
    </row>
    <row r="44" customFormat="false" ht="15" hidden="false" customHeight="false" outlineLevel="0" collapsed="false">
      <c r="B44" s="0" t="n">
        <v>900</v>
      </c>
      <c r="C44" s="0" t="n">
        <v>1740</v>
      </c>
      <c r="D44" s="0" t="n">
        <v>900</v>
      </c>
      <c r="E44" s="9" t="n">
        <v>1008</v>
      </c>
      <c r="F44" s="9"/>
      <c r="G44" s="6" t="n">
        <f aca="false">1100-B44</f>
        <v>200</v>
      </c>
      <c r="H44" s="9" t="n">
        <f aca="false">+E16</f>
        <v>336</v>
      </c>
      <c r="I44" s="10"/>
    </row>
    <row r="45" customFormat="false" ht="15" hidden="false" customHeight="false" outlineLevel="0" collapsed="false">
      <c r="B45" s="0" t="n">
        <v>925</v>
      </c>
      <c r="C45" s="0" t="n">
        <v>1747</v>
      </c>
      <c r="D45" s="0" t="n">
        <v>925</v>
      </c>
      <c r="E45" s="9" t="n">
        <v>1017.5</v>
      </c>
      <c r="F45" s="9"/>
      <c r="G45" s="6" t="n">
        <f aca="false">1100-B45</f>
        <v>175</v>
      </c>
      <c r="H45" s="9" t="n">
        <f aca="false">+E15</f>
        <v>297.5</v>
      </c>
      <c r="I45" s="10"/>
    </row>
    <row r="46" customFormat="false" ht="15" hidden="false" customHeight="false" outlineLevel="0" collapsed="false">
      <c r="B46" s="0" t="n">
        <v>950</v>
      </c>
      <c r="C46" s="0" t="n">
        <v>1754</v>
      </c>
      <c r="D46" s="0" t="n">
        <v>950</v>
      </c>
      <c r="E46" s="9" t="n">
        <v>1026</v>
      </c>
      <c r="F46" s="9"/>
      <c r="G46" s="6" t="n">
        <f aca="false">1100-B46</f>
        <v>150</v>
      </c>
      <c r="H46" s="9" t="n">
        <f aca="false">+E14</f>
        <v>258</v>
      </c>
      <c r="I46" s="10"/>
    </row>
    <row r="47" customFormat="false" ht="15" hidden="false" customHeight="false" outlineLevel="0" collapsed="false">
      <c r="B47" s="0" t="n">
        <v>975</v>
      </c>
      <c r="C47" s="0" t="n">
        <v>1761</v>
      </c>
      <c r="D47" s="0" t="n">
        <v>975</v>
      </c>
      <c r="E47" s="9" t="n">
        <v>1033.5</v>
      </c>
      <c r="F47" s="9"/>
      <c r="G47" s="6" t="n">
        <f aca="false">1100-B47</f>
        <v>125</v>
      </c>
      <c r="H47" s="9" t="n">
        <f aca="false">+E13</f>
        <v>217.5</v>
      </c>
      <c r="I47" s="10"/>
    </row>
    <row r="48" customFormat="false" ht="15" hidden="false" customHeight="false" outlineLevel="0" collapsed="false">
      <c r="B48" s="0" t="n">
        <v>1000</v>
      </c>
      <c r="C48" s="0" t="n">
        <v>1768</v>
      </c>
      <c r="D48" s="0" t="n">
        <v>1000</v>
      </c>
      <c r="E48" s="9" t="n">
        <v>1040</v>
      </c>
      <c r="F48" s="9"/>
      <c r="G48" s="6" t="n">
        <f aca="false">1100-B48</f>
        <v>100</v>
      </c>
      <c r="H48" s="9" t="n">
        <f aca="false">+E12</f>
        <v>176</v>
      </c>
      <c r="I48" s="11"/>
    </row>
    <row r="49" customFormat="false" ht="15" hidden="false" customHeight="false" outlineLevel="0" collapsed="false">
      <c r="B49" s="0" t="n">
        <v>1025</v>
      </c>
      <c r="C49" s="0" t="n">
        <v>1775</v>
      </c>
      <c r="D49" s="0" t="n">
        <v>1025</v>
      </c>
      <c r="E49" s="9" t="n">
        <v>1045.5</v>
      </c>
      <c r="F49" s="9"/>
      <c r="G49" s="6" t="n">
        <f aca="false">1100-B49</f>
        <v>75</v>
      </c>
      <c r="H49" s="9" t="n">
        <f aca="false">+E11</f>
        <v>133.5</v>
      </c>
      <c r="I49" s="11"/>
    </row>
    <row r="50" customFormat="false" ht="15" hidden="false" customHeight="false" outlineLevel="0" collapsed="false">
      <c r="B50" s="0" t="n">
        <v>1050</v>
      </c>
      <c r="C50" s="0" t="n">
        <v>1782</v>
      </c>
      <c r="D50" s="0" t="n">
        <v>1050</v>
      </c>
      <c r="E50" s="9" t="n">
        <v>1050</v>
      </c>
      <c r="F50" s="9"/>
      <c r="G50" s="6" t="n">
        <f aca="false">1100-B50</f>
        <v>50</v>
      </c>
      <c r="H50" s="9" t="n">
        <f aca="false">+E10</f>
        <v>90</v>
      </c>
      <c r="I50" s="11"/>
    </row>
    <row r="51" customFormat="false" ht="15" hidden="false" customHeight="false" outlineLevel="0" collapsed="false">
      <c r="B51" s="0" t="n">
        <v>1075</v>
      </c>
      <c r="C51" s="0" t="n">
        <v>1789</v>
      </c>
      <c r="D51" s="0" t="n">
        <v>1075</v>
      </c>
      <c r="E51" s="9" t="n">
        <v>1053.5</v>
      </c>
      <c r="F51" s="9"/>
      <c r="G51" s="6" t="n">
        <f aca="false">1100-B51</f>
        <v>25</v>
      </c>
      <c r="H51" s="9" t="n">
        <f aca="false">+E9</f>
        <v>45.5</v>
      </c>
      <c r="I51" s="11"/>
    </row>
    <row r="52" customFormat="false" ht="15" hidden="false" customHeight="false" outlineLevel="0" collapsed="false">
      <c r="B52" s="0" t="n">
        <v>1100</v>
      </c>
      <c r="C52" s="0" t="n">
        <v>1796</v>
      </c>
      <c r="D52" s="0" t="n">
        <v>1100</v>
      </c>
      <c r="E52" s="9" t="n">
        <v>1056</v>
      </c>
      <c r="F52" s="9"/>
      <c r="G52" s="6" t="n">
        <f aca="false">1100-B52</f>
        <v>0</v>
      </c>
      <c r="H52" s="9" t="n">
        <f aca="false">+E8</f>
        <v>0</v>
      </c>
      <c r="I52" s="11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1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1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1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1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1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1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1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1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1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1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1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1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1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1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1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1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1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1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1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1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1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1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1"/>
    </row>
    <row r="76" customFormat="false" ht="14.25" hidden="false" customHeight="false" outlineLevel="0" collapsed="false">
      <c r="B76" s="12"/>
      <c r="C76" s="12"/>
      <c r="D76" s="12"/>
      <c r="E76" s="12"/>
      <c r="F76" s="12"/>
      <c r="G76" s="12"/>
      <c r="H76" s="12"/>
      <c r="I76" s="13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1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1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1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1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1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1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4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4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4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4.2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4.2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4.2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  <row r="118" customFormat="false" ht="14.2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</row>
    <row r="119" customFormat="false" ht="14.2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</row>
    <row r="120" customFormat="fals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</row>
    <row r="140" customFormat="false" ht="14.2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</row>
    <row r="141" customFormat="false" ht="14.2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</row>
    <row r="142" customFormat="false" ht="14.2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</row>
    <row r="143" customFormat="false" ht="14.2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</row>
    <row r="144" customFormat="false" ht="14.2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</row>
    <row r="146" customFormat="false" ht="14.2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</row>
    <row r="157" customFormat="fals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</row>
    <row r="158" customFormat="false" ht="14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</row>
    <row r="159" customFormat="false" ht="14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</row>
    <row r="160" customFormat="false" ht="14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</row>
    <row r="161" customFormat="false" ht="14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</row>
    <row r="162" customFormat="false" ht="14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</row>
    <row r="163" customFormat="false" ht="14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</row>
    <row r="164" customFormat="false" ht="14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</row>
    <row r="165" customFormat="false" ht="14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</row>
    <row r="166" customFormat="false" ht="14.2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</row>
    <row r="167" customFormat="false" ht="14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</row>
    <row r="168" customFormat="false" ht="14.2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</row>
    <row r="169" customFormat="false" ht="14.2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</row>
    <row r="170" customFormat="false" ht="14.2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</row>
    <row r="171" customFormat="false" ht="14.2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</row>
    <row r="172" customFormat="false" ht="14.2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</row>
    <row r="173" customFormat="false" ht="14.2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</row>
    <row r="174" customFormat="false" ht="14.2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</row>
    <row r="175" customFormat="false" ht="14.2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</row>
    <row r="176" customFormat="false" ht="14.2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</row>
    <row r="177" customFormat="false" ht="14.2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</row>
    <row r="178" customFormat="false" ht="14.2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</row>
    <row r="179" customFormat="false" ht="14.2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</row>
    <row r="180" customFormat="false" ht="14.2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</row>
    <row r="181" customFormat="false" ht="14.2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</row>
    <row r="182" customFormat="false" ht="14.2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</row>
    <row r="183" customFormat="false" ht="14.2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</row>
    <row r="184" customFormat="false" ht="14.2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</row>
    <row r="185" customFormat="false" ht="14.2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</row>
    <row r="186" customFormat="false" ht="14.2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</row>
    <row r="187" customFormat="false" ht="14.2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</row>
    <row r="188" customFormat="false" ht="14.2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</row>
    <row r="189" customFormat="false" ht="14.2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</row>
    <row r="190" customFormat="false" ht="14.2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</row>
    <row r="191" customFormat="false" ht="14.2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</row>
    <row r="192" customFormat="false" ht="14.2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</row>
    <row r="193" customFormat="false" ht="14.2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</row>
    <row r="194" customFormat="false" ht="14.2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</row>
    <row r="195" customFormat="false" ht="14.2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</row>
    <row r="196" customFormat="false" ht="14.2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</row>
    <row r="197" customFormat="false" ht="14.2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</row>
    <row r="198" customFormat="false" ht="14.2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</row>
    <row r="199" customFormat="false" ht="14.2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</row>
    <row r="200" customFormat="false" ht="14.2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</row>
    <row r="201" customFormat="false" ht="14.2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</row>
    <row r="202" customFormat="false" ht="14.2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</row>
    <row r="203" customFormat="false" ht="14.2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</row>
    <row r="204" customFormat="false" ht="14.2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</row>
    <row r="205" customFormat="false" ht="14.2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</row>
    <row r="206" customFormat="false" ht="14.2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</row>
    <row r="207" customFormat="false" ht="14.2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</row>
    <row r="208" customFormat="false" ht="14.2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</row>
    <row r="209" customFormat="false" ht="14.2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</row>
    <row r="210" customFormat="false" ht="14.2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</row>
    <row r="211" customFormat="false" ht="14.2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</row>
    <row r="212" customFormat="false" ht="14.2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</row>
    <row r="213" customFormat="false" ht="14.2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</row>
    <row r="214" customFormat="false" ht="14.2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</row>
    <row r="215" customFormat="false" ht="14.2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</row>
    <row r="216" customFormat="false" ht="14.2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</row>
    <row r="217" customFormat="false" ht="14.2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</row>
    <row r="218" customFormat="false" ht="14.2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</row>
    <row r="219" customFormat="false" ht="14.2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</row>
    <row r="220" customFormat="false" ht="14.2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</row>
    <row r="221" customFormat="false" ht="14.2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</row>
    <row r="222" customFormat="false" ht="14.2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</row>
    <row r="223" customFormat="false" ht="14.2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</row>
    <row r="224" customFormat="false" ht="14.2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</row>
    <row r="225" customFormat="false" ht="14.2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</row>
    <row r="226" customFormat="false" ht="14.2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</row>
    <row r="227" customFormat="false" ht="14.2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</row>
    <row r="228" customFormat="false" ht="14.2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</row>
    <row r="229" customFormat="false" ht="14.2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</row>
    <row r="230" customFormat="false" ht="14.2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</row>
    <row r="231" customFormat="false" ht="14.2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</row>
    <row r="232" customFormat="false" ht="14.2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</row>
    <row r="233" customFormat="false" ht="14.2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</row>
    <row r="234" customFormat="false" ht="14.2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</row>
    <row r="235" customFormat="false" ht="14.2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</row>
    <row r="236" customFormat="false" ht="14.2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</row>
    <row r="237" customFormat="false" ht="14.2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</row>
    <row r="238" customFormat="false" ht="14.2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</row>
    <row r="239" customFormat="false" ht="14.2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</row>
    <row r="240" customFormat="false" ht="14.2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</row>
    <row r="241" customFormat="false" ht="14.2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</row>
    <row r="242" customFormat="false" ht="14.2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</row>
    <row r="243" customFormat="false" ht="14.2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</row>
    <row r="244" customFormat="false" ht="14.2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</row>
    <row r="245" customFormat="false" ht="14.2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</row>
    <row r="246" customFormat="false" ht="14.2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</row>
    <row r="247" customFormat="false" ht="14.2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</row>
    <row r="248" customFormat="false" ht="14.2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</row>
    <row r="249" customFormat="false" ht="14.2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</row>
    <row r="250" customFormat="false" ht="14.2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</row>
    <row r="251" customFormat="false" ht="14.2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</row>
    <row r="252" customFormat="false" ht="14.2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</row>
    <row r="253" customFormat="false" ht="14.2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</row>
    <row r="254" customFormat="false" ht="14.2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</row>
    <row r="255" customFormat="false" ht="14.2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</row>
    <row r="256" customFormat="false" ht="14.2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</row>
    <row r="257" customFormat="false" ht="14.2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</row>
    <row r="258" customFormat="false" ht="14.2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</row>
    <row r="259" customFormat="false" ht="14.2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</row>
    <row r="260" customFormat="false" ht="14.2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</row>
    <row r="261" customFormat="false" ht="14.2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</row>
    <row r="262" customFormat="false" ht="14.2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</row>
    <row r="263" customFormat="false" ht="14.2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</row>
    <row r="264" customFormat="false" ht="14.2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</row>
    <row r="265" customFormat="false" ht="14.2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</row>
    <row r="266" customFormat="false" ht="14.2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</row>
    <row r="267" customFormat="false" ht="14.2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</row>
    <row r="268" customFormat="false" ht="14.2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</row>
    <row r="269" customFormat="false" ht="14.2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</row>
    <row r="270" customFormat="false" ht="14.2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</row>
    <row r="271" customFormat="false" ht="14.2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</row>
    <row r="272" customFormat="false" ht="14.2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</row>
    <row r="273" customFormat="false" ht="14.2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</row>
    <row r="274" customFormat="false" ht="14.2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</row>
    <row r="275" customFormat="false" ht="14.2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</row>
    <row r="276" customFormat="false" ht="14.2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</row>
    <row r="277" customFormat="false" ht="14.2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</row>
    <row r="278" customFormat="false" ht="14.2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</row>
    <row r="279" customFormat="false" ht="14.2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</row>
    <row r="280" customFormat="false" ht="14.2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</row>
    <row r="281" customFormat="false" ht="14.2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</row>
    <row r="282" customFormat="false" ht="14.2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</row>
    <row r="283" customFormat="false" ht="14.2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</row>
    <row r="284" customFormat="false" ht="14.2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</row>
    <row r="285" customFormat="false" ht="14.2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</row>
    <row r="286" customFormat="false" ht="14.2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</row>
    <row r="287" customFormat="false" ht="14.2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</row>
    <row r="288" customFormat="false" ht="14.2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</row>
    <row r="289" customFormat="false" ht="14.2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</row>
    <row r="290" customFormat="false" ht="14.2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</row>
    <row r="291" customFormat="false" ht="14.2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</row>
    <row r="292" customFormat="false" ht="14.2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</row>
    <row r="293" customFormat="false" ht="14.2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</row>
    <row r="294" customFormat="false" ht="14.2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</row>
    <row r="295" customFormat="false" ht="14.2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</row>
    <row r="296" customFormat="false" ht="14.2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</row>
    <row r="297" customFormat="false" ht="14.2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</row>
    <row r="298" customFormat="false" ht="14.2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</row>
    <row r="299" customFormat="false" ht="14.2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</row>
    <row r="300" customFormat="false" ht="14.2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</row>
    <row r="301" customFormat="false" ht="14.2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</row>
    <row r="302" customFormat="false" ht="14.2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</row>
    <row r="303" customFormat="false" ht="14.2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</row>
    <row r="304" customFormat="false" ht="14.2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</row>
    <row r="305" customFormat="false" ht="14.2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</row>
    <row r="306" customFormat="false" ht="14.2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</row>
    <row r="307" customFormat="false" ht="14.2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</row>
    <row r="308" customFormat="false" ht="14.2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</row>
    <row r="309" customFormat="false" ht="14.2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</row>
    <row r="310" customFormat="false" ht="14.2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</row>
    <row r="311" customFormat="false" ht="14.2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</row>
    <row r="312" customFormat="false" ht="14.2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</row>
    <row r="313" customFormat="false" ht="14.2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</row>
    <row r="314" customFormat="false" ht="14.2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</row>
    <row r="315" customFormat="false" ht="14.2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</row>
    <row r="316" customFormat="false" ht="14.2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</row>
    <row r="317" customFormat="false" ht="14.2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</row>
    <row r="318" customFormat="false" ht="14.2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</row>
    <row r="319" customFormat="false" ht="14.2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</row>
    <row r="320" customFormat="false" ht="14.2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</row>
    <row r="321" customFormat="false" ht="14.2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</row>
    <row r="322" customFormat="false" ht="14.2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</row>
    <row r="323" customFormat="false" ht="14.2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</row>
    <row r="324" customFormat="false" ht="14.2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</row>
    <row r="325" customFormat="false" ht="14.2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</row>
    <row r="326" customFormat="false" ht="14.2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</row>
    <row r="327" customFormat="false" ht="14.2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</row>
    <row r="328" customFormat="false" ht="14.2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</row>
    <row r="329" customFormat="false" ht="14.2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</row>
    <row r="330" customFormat="false" ht="14.2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</row>
    <row r="331" customFormat="false" ht="14.2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</row>
    <row r="332" customFormat="false" ht="14.2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</row>
    <row r="333" customFormat="false" ht="14.2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</row>
    <row r="334" customFormat="false" ht="14.2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</row>
    <row r="335" customFormat="false" ht="14.2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</row>
    <row r="336" customFormat="false" ht="14.2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</row>
    <row r="337" customFormat="false" ht="14.2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</row>
    <row r="338" customFormat="false" ht="14.2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</row>
    <row r="339" customFormat="false" ht="14.2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</row>
    <row r="340" customFormat="false" ht="14.2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</row>
    <row r="341" customFormat="false" ht="14.2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</row>
    <row r="342" customFormat="false" ht="14.2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</row>
    <row r="343" customFormat="false" ht="14.2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</row>
    <row r="344" customFormat="false" ht="14.2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</row>
    <row r="345" customFormat="false" ht="14.2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</row>
    <row r="346" customFormat="false" ht="14.2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</row>
    <row r="347" customFormat="false" ht="14.2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</row>
    <row r="348" customFormat="false" ht="14.2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</row>
    <row r="349" customFormat="false" ht="14.2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</row>
    <row r="350" customFormat="false" ht="14.2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</row>
    <row r="351" customFormat="false" ht="14.2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</row>
    <row r="352" customFormat="false" ht="14.2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</row>
    <row r="353" customFormat="false" ht="14.2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</row>
    <row r="354" customFormat="false" ht="14.2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</row>
    <row r="355" customFormat="false" ht="14.2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</row>
    <row r="356" customFormat="false" ht="14.2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</row>
    <row r="357" customFormat="false" ht="14.2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</row>
    <row r="358" customFormat="false" ht="14.2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</row>
    <row r="359" customFormat="false" ht="14.2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</row>
    <row r="360" customFormat="false" ht="14.2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</row>
    <row r="361" customFormat="false" ht="14.2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</row>
    <row r="362" customFormat="false" ht="14.2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</row>
    <row r="363" customFormat="false" ht="14.2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</row>
    <row r="364" customFormat="false" ht="14.2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</row>
    <row r="365" customFormat="false" ht="14.25" hidden="false" customHeight="false" outlineLevel="0" collapsed="false">
      <c r="B365" s="14"/>
      <c r="C365" s="14"/>
      <c r="D365" s="14"/>
      <c r="E365" s="14"/>
      <c r="F365" s="14"/>
      <c r="G365" s="14"/>
      <c r="H365" s="14"/>
      <c r="I365" s="14"/>
    </row>
    <row r="366" customFormat="false" ht="14.25" hidden="false" customHeight="false" outlineLevel="0" collapsed="false">
      <c r="B366" s="14"/>
      <c r="C366" s="14"/>
      <c r="D366" s="14"/>
      <c r="E366" s="14"/>
      <c r="F366" s="14"/>
      <c r="G366" s="14"/>
      <c r="H366" s="14"/>
      <c r="I366" s="14"/>
    </row>
    <row r="367" customFormat="false" ht="14.25" hidden="false" customHeight="false" outlineLevel="0" collapsed="false">
      <c r="B367" s="14"/>
      <c r="C367" s="14"/>
      <c r="D367" s="14"/>
      <c r="E367" s="14"/>
      <c r="F367" s="14"/>
      <c r="G367" s="14"/>
      <c r="H367" s="14"/>
      <c r="I367" s="14"/>
    </row>
    <row r="368" customFormat="false" ht="14.25" hidden="false" customHeight="false" outlineLevel="0" collapsed="false">
      <c r="B368" s="14"/>
      <c r="C368" s="14"/>
      <c r="D368" s="14"/>
      <c r="E368" s="14"/>
      <c r="F368" s="14"/>
      <c r="G368" s="14"/>
      <c r="H368" s="14"/>
      <c r="I368" s="14"/>
    </row>
    <row r="369" customFormat="false" ht="14.25" hidden="false" customHeight="false" outlineLevel="0" collapsed="false">
      <c r="B369" s="14"/>
      <c r="C369" s="14"/>
      <c r="D369" s="14"/>
      <c r="E369" s="14"/>
      <c r="F369" s="14"/>
      <c r="G369" s="14"/>
      <c r="H369" s="14"/>
      <c r="I369" s="14"/>
    </row>
    <row r="370" customFormat="false" ht="14.25" hidden="false" customHeight="false" outlineLevel="0" collapsed="false">
      <c r="B370" s="14"/>
      <c r="C370" s="14"/>
      <c r="D370" s="14"/>
      <c r="E370" s="14"/>
      <c r="F370" s="14"/>
      <c r="G370" s="14"/>
      <c r="H370" s="14"/>
      <c r="I370" s="14"/>
    </row>
    <row r="371" customFormat="false" ht="14.2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</row>
    <row r="372" customFormat="false" ht="14.2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</row>
    <row r="373" customFormat="false" ht="14.2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</row>
    <row r="374" customFormat="false" ht="14.2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</row>
    <row r="375" customFormat="false" ht="14.25" hidden="false" customHeight="false" outlineLevel="0" collapsed="false">
      <c r="B375" s="14"/>
      <c r="C375" s="14"/>
      <c r="D375" s="14"/>
      <c r="E375" s="14"/>
      <c r="F375" s="14"/>
      <c r="G375" s="14"/>
      <c r="H375" s="14"/>
      <c r="I375" s="14"/>
    </row>
    <row r="376" customFormat="false" ht="14.2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</row>
    <row r="377" customFormat="false" ht="14.2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</row>
    <row r="378" customFormat="false" ht="14.2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</row>
    <row r="379" customFormat="false" ht="14.25" hidden="false" customHeight="false" outlineLevel="0" collapsed="false">
      <c r="B379" s="14"/>
      <c r="C379" s="14"/>
      <c r="D379" s="14"/>
      <c r="E379" s="14"/>
      <c r="F379" s="14"/>
      <c r="G379" s="14"/>
      <c r="H379" s="14"/>
      <c r="I379" s="14"/>
    </row>
    <row r="380" customFormat="false" ht="14.2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</row>
    <row r="381" customFormat="false" ht="14.2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</row>
    <row r="382" customFormat="false" ht="14.2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</row>
    <row r="383" customFormat="false" ht="14.2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</row>
    <row r="384" customFormat="false" ht="14.25" hidden="false" customHeight="false" outlineLevel="0" collapsed="false">
      <c r="B384" s="14"/>
      <c r="C384" s="14"/>
      <c r="D384" s="14"/>
      <c r="E384" s="14"/>
      <c r="F384" s="14"/>
      <c r="G384" s="14"/>
      <c r="H384" s="14"/>
      <c r="I384" s="14"/>
    </row>
    <row r="385" customFormat="false" ht="14.2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</row>
    <row r="386" customFormat="false" ht="14.2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</row>
    <row r="387" customFormat="false" ht="14.2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</row>
    <row r="388" customFormat="false" ht="14.25" hidden="false" customHeight="false" outlineLevel="0" collapsed="false">
      <c r="B388" s="14"/>
      <c r="C388" s="14"/>
      <c r="D388" s="14"/>
      <c r="E388" s="14"/>
      <c r="F388" s="14"/>
      <c r="G388" s="14"/>
      <c r="H388" s="14"/>
      <c r="I388" s="14"/>
    </row>
    <row r="389" customFormat="false" ht="14.2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</row>
    <row r="390" customFormat="false" ht="14.2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</row>
    <row r="391" customFormat="false" ht="14.2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</row>
    <row r="392" customFormat="false" ht="14.2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</row>
    <row r="393" customFormat="false" ht="14.25" hidden="false" customHeight="false" outlineLevel="0" collapsed="false">
      <c r="B393" s="14"/>
      <c r="C393" s="14"/>
      <c r="D393" s="14"/>
      <c r="E393" s="14"/>
      <c r="F393" s="14"/>
      <c r="G393" s="14"/>
      <c r="H393" s="14"/>
      <c r="I393" s="14"/>
    </row>
    <row r="394" customFormat="false" ht="14.2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</row>
    <row r="395" customFormat="false" ht="14.2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</row>
    <row r="396" customFormat="false" ht="14.2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</row>
    <row r="397" customFormat="false" ht="14.25" hidden="false" customHeight="false" outlineLevel="0" collapsed="false">
      <c r="B397" s="14"/>
      <c r="C397" s="14"/>
      <c r="D397" s="14"/>
      <c r="E397" s="14"/>
      <c r="F397" s="14"/>
      <c r="G397" s="14"/>
      <c r="H397" s="14"/>
      <c r="I397" s="14"/>
    </row>
    <row r="398" customFormat="false" ht="14.2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</row>
    <row r="399" customFormat="false" ht="14.2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</row>
    <row r="400" customFormat="false" ht="14.2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</row>
    <row r="401" customFormat="false" ht="14.2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</row>
    <row r="402" customFormat="false" ht="14.25" hidden="false" customHeight="false" outlineLevel="0" collapsed="false">
      <c r="B402" s="14"/>
      <c r="C402" s="14"/>
      <c r="D402" s="14"/>
      <c r="E402" s="14"/>
      <c r="F402" s="14"/>
      <c r="G402" s="14"/>
      <c r="H402" s="14"/>
      <c r="I402" s="14"/>
    </row>
    <row r="403" customFormat="false" ht="14.2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</row>
    <row r="404" customFormat="false" ht="14.2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</row>
    <row r="405" customFormat="false" ht="14.2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</row>
    <row r="406" customFormat="false" ht="14.25" hidden="false" customHeight="false" outlineLevel="0" collapsed="false">
      <c r="B406" s="14"/>
      <c r="C406" s="14"/>
      <c r="D406" s="14"/>
      <c r="E406" s="14"/>
      <c r="F406" s="14"/>
      <c r="G406" s="14"/>
      <c r="H406" s="14"/>
      <c r="I406" s="14"/>
    </row>
    <row r="407" customFormat="false" ht="14.2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</row>
    <row r="408" customFormat="false" ht="14.2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8" customFormat="false" ht="18" hidden="false" customHeight="false" outlineLevel="0" collapsed="false">
      <c r="A8" s="15" t="s">
        <v>24</v>
      </c>
    </row>
    <row r="12" customFormat="false" ht="12.75" hidden="false" customHeight="false" outlineLevel="0" collapsed="false">
      <c r="A12" s="0" t="n">
        <v>1</v>
      </c>
      <c r="K12" s="0" t="n">
        <v>2</v>
      </c>
    </row>
    <row r="33" customFormat="false" ht="12.75" hidden="false" customHeight="false" outlineLevel="0" collapsed="false">
      <c r="M33" s="16" t="s">
        <v>25</v>
      </c>
    </row>
    <row r="34" customFormat="false" ht="12.75" hidden="false" customHeight="false" outlineLevel="0" collapsed="false">
      <c r="M34" s="16" t="s">
        <v>26</v>
      </c>
    </row>
    <row r="35" customFormat="false" ht="12.75" hidden="false" customHeight="false" outlineLevel="0" collapsed="false">
      <c r="M35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7"/>
    <col collapsed="false" customWidth="true" hidden="false" outlineLevel="0" max="4" min="3" style="0" width="16.84"/>
    <col collapsed="false" customWidth="true" hidden="false" outlineLevel="0" max="5" min="5" style="0" width="19.7"/>
  </cols>
  <sheetData>
    <row r="1" customFormat="false" ht="18" hidden="false" customHeight="false" outlineLevel="0" collapsed="false">
      <c r="A1" s="15" t="s">
        <v>28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/>
      <c r="D5" s="3" t="s">
        <v>7</v>
      </c>
      <c r="E5" s="3" t="s">
        <v>8</v>
      </c>
      <c r="G5" s="3" t="s">
        <v>29</v>
      </c>
      <c r="I5" s="3" t="s">
        <v>29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5"/>
      <c r="D6" s="3" t="s">
        <v>12</v>
      </c>
      <c r="E6" s="3" t="s">
        <v>13</v>
      </c>
      <c r="G6" s="17" t="s">
        <v>30</v>
      </c>
      <c r="I6" s="17" t="s">
        <v>31</v>
      </c>
      <c r="M6" s="16" t="s">
        <v>32</v>
      </c>
    </row>
    <row r="7" customFormat="false" ht="12.75" hidden="false" customHeight="false" outlineLevel="0" collapsed="false">
      <c r="A7" s="6" t="n">
        <v>0</v>
      </c>
      <c r="B7" s="6" t="n">
        <v>0</v>
      </c>
      <c r="C7" s="6"/>
      <c r="D7" s="6" t="n">
        <v>1100</v>
      </c>
      <c r="E7" s="7" t="n">
        <v>1056</v>
      </c>
      <c r="M7" s="16" t="s">
        <v>33</v>
      </c>
    </row>
    <row r="8" customFormat="false" ht="12.75" hidden="false" customHeight="false" outlineLevel="0" collapsed="false">
      <c r="A8" s="0" t="n">
        <v>25</v>
      </c>
      <c r="B8" s="0" t="n">
        <v>100</v>
      </c>
      <c r="C8" s="9"/>
      <c r="D8" s="6" t="n">
        <v>1075</v>
      </c>
      <c r="E8" s="9" t="n">
        <v>1053.5</v>
      </c>
      <c r="G8" s="0" t="n">
        <f aca="false">1.7*1000*(B8-B7)-5*10000*((A8-A7)/25)</f>
        <v>120000</v>
      </c>
      <c r="I8" s="0" t="n">
        <f aca="false">+(E7-E8)*1000-(A8-A7)*10000/25</f>
        <v>-7500</v>
      </c>
      <c r="M8" s="16" t="s">
        <v>34</v>
      </c>
    </row>
    <row r="9" customFormat="false" ht="12.75" hidden="false" customHeight="false" outlineLevel="0" collapsed="false">
      <c r="A9" s="0" t="n">
        <v>50</v>
      </c>
      <c r="B9" s="0" t="n">
        <v>197</v>
      </c>
      <c r="C9" s="9"/>
      <c r="D9" s="6" t="n">
        <v>1050</v>
      </c>
      <c r="E9" s="9" t="n">
        <v>1050</v>
      </c>
      <c r="G9" s="0" t="n">
        <f aca="false">1.7*1000*(B9-B8)-5*10000*((A9-A8)/25)</f>
        <v>114900</v>
      </c>
      <c r="I9" s="0" t="n">
        <f aca="false">+(E8-E9)*1000-(A9-A8)*10000/25</f>
        <v>-6500</v>
      </c>
      <c r="M9" s="16" t="s">
        <v>35</v>
      </c>
    </row>
    <row r="10" customFormat="false" ht="12.75" hidden="false" customHeight="false" outlineLevel="0" collapsed="false">
      <c r="A10" s="0" t="n">
        <v>75</v>
      </c>
      <c r="B10" s="0" t="n">
        <v>291</v>
      </c>
      <c r="C10" s="9"/>
      <c r="D10" s="6" t="n">
        <v>1025</v>
      </c>
      <c r="E10" s="9" t="n">
        <v>1045.5</v>
      </c>
      <c r="G10" s="0" t="n">
        <f aca="false">1.7*1000*(B10-B9)-5*10000*((A10-A9)/25)</f>
        <v>109800</v>
      </c>
      <c r="I10" s="0" t="n">
        <f aca="false">+(E9-E10)*1000-(A10-A9)*10000/25</f>
        <v>-5500</v>
      </c>
      <c r="M10" s="16" t="s">
        <v>36</v>
      </c>
    </row>
    <row r="11" customFormat="false" ht="12.75" hidden="false" customHeight="false" outlineLevel="0" collapsed="false">
      <c r="A11" s="0" t="n">
        <v>100</v>
      </c>
      <c r="B11" s="0" t="n">
        <v>382</v>
      </c>
      <c r="C11" s="9"/>
      <c r="D11" s="6" t="n">
        <v>1000</v>
      </c>
      <c r="E11" s="9" t="n">
        <v>1040</v>
      </c>
      <c r="G11" s="0" t="n">
        <f aca="false">1.7*1000*(B11-B10)-5*10000*((A11-A10)/25)</f>
        <v>104700</v>
      </c>
      <c r="I11" s="0" t="n">
        <f aca="false">+(E10-E11)*1000-(A11-A10)*10000/25</f>
        <v>-4500</v>
      </c>
    </row>
    <row r="12" customFormat="false" ht="12.75" hidden="false" customHeight="false" outlineLevel="0" collapsed="false">
      <c r="A12" s="0" t="n">
        <v>125</v>
      </c>
      <c r="B12" s="0" t="n">
        <v>470</v>
      </c>
      <c r="C12" s="9"/>
      <c r="D12" s="6" t="n">
        <v>975</v>
      </c>
      <c r="E12" s="9" t="n">
        <v>1033.5</v>
      </c>
      <c r="G12" s="0" t="n">
        <f aca="false">1.7*1000*(B12-B11)-5*10000*((A12-A11)/25)</f>
        <v>99600</v>
      </c>
      <c r="I12" s="0" t="n">
        <f aca="false">+(E11-E12)*1000-(A12-A11)*10000/25</f>
        <v>-3500</v>
      </c>
      <c r="M12" s="16" t="s">
        <v>37</v>
      </c>
    </row>
    <row r="13" customFormat="false" ht="12.75" hidden="false" customHeight="false" outlineLevel="0" collapsed="false">
      <c r="A13" s="0" t="n">
        <v>150</v>
      </c>
      <c r="B13" s="0" t="n">
        <v>555</v>
      </c>
      <c r="C13" s="9"/>
      <c r="D13" s="6" t="n">
        <v>950</v>
      </c>
      <c r="E13" s="9" t="n">
        <v>1026</v>
      </c>
      <c r="G13" s="0" t="n">
        <f aca="false">1.7*1000*(B13-B12)-5*10000*((A13-A12)/25)</f>
        <v>94500</v>
      </c>
      <c r="I13" s="0" t="n">
        <f aca="false">+(E12-E13)*1000-(A13-A12)*10000/25</f>
        <v>-2500</v>
      </c>
      <c r="M13" s="16" t="s">
        <v>38</v>
      </c>
    </row>
    <row r="14" customFormat="false" ht="12.75" hidden="false" customHeight="false" outlineLevel="0" collapsed="false">
      <c r="A14" s="0" t="n">
        <v>175</v>
      </c>
      <c r="B14" s="0" t="n">
        <v>637</v>
      </c>
      <c r="C14" s="9"/>
      <c r="D14" s="6" t="n">
        <v>925</v>
      </c>
      <c r="E14" s="9" t="n">
        <v>1017.5</v>
      </c>
      <c r="G14" s="0" t="n">
        <f aca="false">1.7*1000*(B14-B13)-5*10000*((A14-A13)/25)</f>
        <v>89400</v>
      </c>
      <c r="I14" s="0" t="n">
        <f aca="false">+(E13-E14)*1000-(A14-A13)*10000/25</f>
        <v>-1500</v>
      </c>
    </row>
    <row r="15" customFormat="false" ht="12.75" hidden="false" customHeight="false" outlineLevel="0" collapsed="false">
      <c r="A15" s="0" t="n">
        <v>200</v>
      </c>
      <c r="B15" s="0" t="n">
        <v>716</v>
      </c>
      <c r="C15" s="9"/>
      <c r="D15" s="6" t="n">
        <v>900</v>
      </c>
      <c r="E15" s="9" t="n">
        <v>1008</v>
      </c>
      <c r="G15" s="0" t="n">
        <f aca="false">1.7*1000*(B15-B14)-5*10000*((A15-A14)/25)</f>
        <v>84300</v>
      </c>
      <c r="I15" s="0" t="n">
        <f aca="false">+(E14-E15)*1000-(A15-A14)*10000/25</f>
        <v>-500</v>
      </c>
    </row>
    <row r="16" customFormat="false" ht="12.75" hidden="false" customHeight="false" outlineLevel="0" collapsed="false">
      <c r="A16" s="0" t="n">
        <v>225</v>
      </c>
      <c r="B16" s="0" t="n">
        <v>792</v>
      </c>
      <c r="C16" s="9"/>
      <c r="D16" s="6" t="n">
        <v>875</v>
      </c>
      <c r="E16" s="9" t="n">
        <v>997.5</v>
      </c>
      <c r="G16" s="0" t="n">
        <f aca="false">1.7*1000*(B16-B15)-5*10000*((A16-A15)/25)</f>
        <v>79200</v>
      </c>
      <c r="I16" s="0" t="n">
        <f aca="false">+(E15-E16)*1000-(A16-A15)*10000/25</f>
        <v>500</v>
      </c>
    </row>
    <row r="17" customFormat="false" ht="12.75" hidden="false" customHeight="false" outlineLevel="0" collapsed="false">
      <c r="A17" s="0" t="n">
        <v>250</v>
      </c>
      <c r="B17" s="0" t="n">
        <v>865</v>
      </c>
      <c r="C17" s="9"/>
      <c r="D17" s="6" t="n">
        <v>850</v>
      </c>
      <c r="E17" s="9" t="n">
        <v>986</v>
      </c>
      <c r="G17" s="0" t="n">
        <f aca="false">1.7*1000*(B17-B16)-5*10000*((A17-A16)/25)</f>
        <v>74100</v>
      </c>
      <c r="I17" s="0" t="n">
        <f aca="false">+(E16-E17)*1000-(A17-A16)*10000/25</f>
        <v>1500</v>
      </c>
    </row>
    <row r="18" customFormat="false" ht="12.75" hidden="false" customHeight="false" outlineLevel="0" collapsed="false">
      <c r="A18" s="0" t="n">
        <v>275</v>
      </c>
      <c r="B18" s="0" t="n">
        <v>935</v>
      </c>
      <c r="C18" s="9"/>
      <c r="D18" s="6" t="n">
        <v>825</v>
      </c>
      <c r="E18" s="9" t="n">
        <v>973.5</v>
      </c>
      <c r="G18" s="0" t="n">
        <f aca="false">1.7*1000*(B18-B17)-5*10000*((A18-A17)/25)</f>
        <v>69000</v>
      </c>
      <c r="I18" s="0" t="n">
        <f aca="false">+(E17-E18)*1000-(A18-A17)*10000/25</f>
        <v>2500</v>
      </c>
    </row>
    <row r="19" customFormat="false" ht="12.75" hidden="false" customHeight="false" outlineLevel="0" collapsed="false">
      <c r="A19" s="0" t="n">
        <v>300</v>
      </c>
      <c r="B19" s="0" t="n">
        <v>1002</v>
      </c>
      <c r="C19" s="9"/>
      <c r="D19" s="6" t="n">
        <v>800</v>
      </c>
      <c r="E19" s="9" t="n">
        <v>960</v>
      </c>
      <c r="G19" s="0" t="n">
        <f aca="false">1.7*1000*(B19-B18)-5*10000*((A19-A18)/25)</f>
        <v>63900</v>
      </c>
      <c r="I19" s="0" t="n">
        <f aca="false">+(E18-E19)*1000-(A19-A18)*10000/25</f>
        <v>3500</v>
      </c>
    </row>
    <row r="20" customFormat="false" ht="12.75" hidden="false" customHeight="false" outlineLevel="0" collapsed="false">
      <c r="A20" s="0" t="n">
        <v>325</v>
      </c>
      <c r="B20" s="0" t="n">
        <v>1066</v>
      </c>
      <c r="C20" s="9"/>
      <c r="D20" s="6" t="n">
        <v>775</v>
      </c>
      <c r="E20" s="9" t="n">
        <v>945.5</v>
      </c>
      <c r="G20" s="0" t="n">
        <f aca="false">1.7*1000*(B20-B19)-5*10000*((A20-A19)/25)</f>
        <v>58800</v>
      </c>
      <c r="I20" s="0" t="n">
        <f aca="false">+(E19-E20)*1000-(A20-A19)*10000/25</f>
        <v>4500</v>
      </c>
    </row>
    <row r="21" customFormat="false" ht="12.75" hidden="false" customHeight="false" outlineLevel="0" collapsed="false">
      <c r="A21" s="0" t="n">
        <v>350</v>
      </c>
      <c r="B21" s="0" t="n">
        <v>1127</v>
      </c>
      <c r="C21" s="9"/>
      <c r="D21" s="6" t="n">
        <v>750</v>
      </c>
      <c r="E21" s="9" t="n">
        <v>930</v>
      </c>
      <c r="G21" s="0" t="n">
        <f aca="false">1.7*1000*(B21-B20)-5*10000*((A21-A20)/25)</f>
        <v>53700</v>
      </c>
      <c r="I21" s="0" t="n">
        <f aca="false">+(E20-E21)*1000-(A21-A20)*10000/25</f>
        <v>5500</v>
      </c>
    </row>
    <row r="22" customFormat="false" ht="12.75" hidden="false" customHeight="false" outlineLevel="0" collapsed="false">
      <c r="A22" s="0" t="n">
        <v>375</v>
      </c>
      <c r="B22" s="0" t="n">
        <v>1185</v>
      </c>
      <c r="C22" s="9"/>
      <c r="D22" s="6" t="n">
        <v>725</v>
      </c>
      <c r="E22" s="9" t="n">
        <v>913.5</v>
      </c>
      <c r="G22" s="0" t="n">
        <f aca="false">1.7*1000*(B22-B21)-5*10000*((A22-A21)/25)</f>
        <v>48600</v>
      </c>
      <c r="I22" s="0" t="n">
        <f aca="false">+(E21-E22)*1000-(A22-A21)*10000/25</f>
        <v>6500</v>
      </c>
    </row>
    <row r="23" customFormat="false" ht="12.75" hidden="false" customHeight="false" outlineLevel="0" collapsed="false">
      <c r="A23" s="0" t="n">
        <v>400</v>
      </c>
      <c r="B23" s="0" t="n">
        <v>1240</v>
      </c>
      <c r="C23" s="9"/>
      <c r="D23" s="6" t="n">
        <v>700</v>
      </c>
      <c r="E23" s="9" t="n">
        <v>896</v>
      </c>
      <c r="G23" s="0" t="n">
        <f aca="false">1.7*1000*(B23-B22)-5*10000*((A23-A22)/25)</f>
        <v>43500</v>
      </c>
      <c r="I23" s="0" t="n">
        <f aca="false">+(E22-E23)*1000-(A23-A22)*10000/25</f>
        <v>7500</v>
      </c>
    </row>
    <row r="24" customFormat="false" ht="12.75" hidden="false" customHeight="false" outlineLevel="0" collapsed="false">
      <c r="A24" s="0" t="n">
        <v>425</v>
      </c>
      <c r="B24" s="0" t="n">
        <v>1292</v>
      </c>
      <c r="C24" s="9"/>
      <c r="D24" s="6" t="n">
        <v>675</v>
      </c>
      <c r="E24" s="9" t="n">
        <v>877.5</v>
      </c>
      <c r="G24" s="0" t="n">
        <f aca="false">1.7*1000*(B24-B23)-5*10000*((A24-A23)/25)</f>
        <v>38400</v>
      </c>
      <c r="I24" s="0" t="n">
        <f aca="false">+(E23-E24)*1000-(A24-A23)*10000/25</f>
        <v>8500</v>
      </c>
    </row>
    <row r="25" customFormat="false" ht="12.75" hidden="false" customHeight="false" outlineLevel="0" collapsed="false">
      <c r="A25" s="0" t="n">
        <v>450</v>
      </c>
      <c r="B25" s="0" t="n">
        <v>1341</v>
      </c>
      <c r="C25" s="9"/>
      <c r="D25" s="6" t="n">
        <v>650</v>
      </c>
      <c r="E25" s="9" t="n">
        <v>858</v>
      </c>
      <c r="G25" s="0" t="n">
        <f aca="false">1.7*1000*(B25-B24)-5*10000*((A25-A24)/25)</f>
        <v>33300</v>
      </c>
      <c r="I25" s="0" t="n">
        <f aca="false">+(E24-E25)*1000-(A25-A24)*10000/25</f>
        <v>9500</v>
      </c>
    </row>
    <row r="26" customFormat="false" ht="12.75" hidden="false" customHeight="false" outlineLevel="0" collapsed="false">
      <c r="A26" s="0" t="n">
        <v>475</v>
      </c>
      <c r="B26" s="0" t="n">
        <v>1387</v>
      </c>
      <c r="C26" s="9"/>
      <c r="D26" s="6" t="n">
        <v>625</v>
      </c>
      <c r="E26" s="9" t="n">
        <v>837.5</v>
      </c>
      <c r="G26" s="0" t="n">
        <f aca="false">1.7*1000*(B26-B25)-5*10000*((A26-A25)/25)</f>
        <v>28200</v>
      </c>
      <c r="I26" s="0" t="n">
        <f aca="false">+(E25-E26)*1000-(A26-A25)*10000/25</f>
        <v>10500</v>
      </c>
    </row>
    <row r="27" customFormat="false" ht="12.75" hidden="false" customHeight="false" outlineLevel="0" collapsed="false">
      <c r="A27" s="0" t="n">
        <v>500</v>
      </c>
      <c r="B27" s="0" t="n">
        <v>1430</v>
      </c>
      <c r="C27" s="9"/>
      <c r="D27" s="6" t="n">
        <v>600</v>
      </c>
      <c r="E27" s="9" t="n">
        <v>816</v>
      </c>
      <c r="G27" s="0" t="n">
        <f aca="false">1.7*1000*(B27-B26)-5*10000*((A27-A26)/25)</f>
        <v>23100</v>
      </c>
      <c r="I27" s="0" t="n">
        <f aca="false">+(E26-E27)*1000-(A27-A26)*10000/25</f>
        <v>11500</v>
      </c>
    </row>
    <row r="28" customFormat="false" ht="12.75" hidden="false" customHeight="false" outlineLevel="0" collapsed="false">
      <c r="A28" s="18" t="n">
        <v>525</v>
      </c>
      <c r="B28" s="18" t="n">
        <v>1470</v>
      </c>
      <c r="C28" s="19"/>
      <c r="D28" s="20" t="n">
        <v>575</v>
      </c>
      <c r="E28" s="19" t="n">
        <v>793.5</v>
      </c>
      <c r="F28" s="18"/>
      <c r="G28" s="18" t="n">
        <f aca="false">1.7*1000*(B28-B27)-5*10000*((A28-A27)/25)</f>
        <v>18000</v>
      </c>
      <c r="H28" s="18"/>
      <c r="I28" s="18" t="n">
        <f aca="false">+(E27-E28)*1000-(A28-A27)*10000/25</f>
        <v>12500</v>
      </c>
      <c r="J28" s="18"/>
      <c r="K28" s="18"/>
    </row>
    <row r="29" customFormat="false" ht="12.75" hidden="false" customHeight="false" outlineLevel="0" collapsed="false">
      <c r="A29" s="0" t="n">
        <v>550</v>
      </c>
      <c r="B29" s="0" t="n">
        <v>1507</v>
      </c>
      <c r="C29" s="9"/>
      <c r="D29" s="6" t="n">
        <v>550</v>
      </c>
      <c r="E29" s="9" t="n">
        <v>770</v>
      </c>
      <c r="G29" s="0" t="n">
        <f aca="false">1.7*1000*(B29-B28)-5*10000*((A29-A28)/25)</f>
        <v>12900</v>
      </c>
      <c r="I29" s="0" t="n">
        <f aca="false">+(E28-E29)*1000-(A29-A28)*10000/25</f>
        <v>13500</v>
      </c>
    </row>
    <row r="30" customFormat="false" ht="12.75" hidden="false" customHeight="false" outlineLevel="0" collapsed="false">
      <c r="A30" s="0" t="n">
        <v>575</v>
      </c>
      <c r="B30" s="0" t="n">
        <v>1541</v>
      </c>
      <c r="C30" s="9"/>
      <c r="D30" s="6" t="n">
        <v>525</v>
      </c>
      <c r="E30" s="9" t="n">
        <v>745.5</v>
      </c>
      <c r="G30" s="0" t="n">
        <f aca="false">1.7*1000*(B30-B29)-5*10000*((A30-A29)/25)</f>
        <v>7800</v>
      </c>
      <c r="I30" s="0" t="n">
        <f aca="false">+(E29-E30)*1000-(A30-A29)*10000/25</f>
        <v>14500</v>
      </c>
    </row>
    <row r="31" customFormat="false" ht="12.75" hidden="false" customHeight="false" outlineLevel="0" collapsed="false">
      <c r="A31" s="0" t="n">
        <v>600</v>
      </c>
      <c r="B31" s="0" t="n">
        <v>1572</v>
      </c>
      <c r="C31" s="9"/>
      <c r="D31" s="6" t="n">
        <v>500</v>
      </c>
      <c r="E31" s="9" t="n">
        <v>720</v>
      </c>
      <c r="G31" s="0" t="n">
        <f aca="false">1.7*1000*(B31-B30)-5*10000*((A31-A30)/25)</f>
        <v>2700</v>
      </c>
      <c r="I31" s="0" t="n">
        <f aca="false">+(E30-E31)*1000-(A31-A30)*10000/25</f>
        <v>15500</v>
      </c>
    </row>
    <row r="32" customFormat="false" ht="12.75" hidden="false" customHeight="false" outlineLevel="0" collapsed="false">
      <c r="A32" s="0" t="n">
        <v>625</v>
      </c>
      <c r="B32" s="0" t="n">
        <v>1600</v>
      </c>
      <c r="C32" s="9"/>
      <c r="D32" s="6" t="n">
        <v>475</v>
      </c>
      <c r="E32" s="9" t="n">
        <v>693.5</v>
      </c>
      <c r="G32" s="0" t="n">
        <f aca="false">1.7*1000*(B32-B31)-5*10000*((A32-A31)/25)</f>
        <v>-2400</v>
      </c>
      <c r="I32" s="0" t="n">
        <f aca="false">+(E31-E32)*1000-(A32-A31)*10000/25</f>
        <v>16500</v>
      </c>
    </row>
    <row r="33" customFormat="false" ht="12.75" hidden="false" customHeight="false" outlineLevel="0" collapsed="false">
      <c r="A33" s="0" t="n">
        <v>650</v>
      </c>
      <c r="B33" s="0" t="n">
        <v>1625</v>
      </c>
      <c r="C33" s="9"/>
      <c r="D33" s="6" t="n">
        <v>450</v>
      </c>
      <c r="E33" s="9" t="n">
        <v>666</v>
      </c>
      <c r="G33" s="0" t="n">
        <f aca="false">1.7*1000*(B33-B32)-5*10000*((A33-A32)/25)</f>
        <v>-7500</v>
      </c>
      <c r="I33" s="0" t="n">
        <f aca="false">+(E32-E33)*1000-(A33-A32)*10000/25</f>
        <v>17500</v>
      </c>
    </row>
    <row r="34" customFormat="false" ht="12.75" hidden="false" customHeight="false" outlineLevel="0" collapsed="false">
      <c r="A34" s="0" t="n">
        <v>675</v>
      </c>
      <c r="B34" s="0" t="n">
        <v>1647</v>
      </c>
      <c r="C34" s="9"/>
      <c r="D34" s="6" t="n">
        <v>425</v>
      </c>
      <c r="E34" s="9" t="n">
        <v>637.5</v>
      </c>
      <c r="G34" s="0" t="n">
        <f aca="false">1.7*1000*(B34-B33)-5*10000*((A34-A33)/25)</f>
        <v>-12600</v>
      </c>
      <c r="I34" s="0" t="n">
        <f aca="false">+(E33-E34)*1000-(A34-A33)*10000/25</f>
        <v>18500</v>
      </c>
    </row>
    <row r="35" customFormat="false" ht="12.75" hidden="false" customHeight="false" outlineLevel="0" collapsed="false">
      <c r="A35" s="0" t="n">
        <v>700</v>
      </c>
      <c r="B35" s="0" t="n">
        <v>1666</v>
      </c>
      <c r="C35" s="9"/>
      <c r="D35" s="6" t="n">
        <v>400</v>
      </c>
      <c r="E35" s="9" t="n">
        <v>608</v>
      </c>
      <c r="G35" s="0" t="n">
        <f aca="false">1.7*1000*(B35-B34)-5*10000*((A35-A34)/25)</f>
        <v>-17700</v>
      </c>
      <c r="I35" s="0" t="n">
        <f aca="false">+(E34-E35)*1000-(A35-A34)*10000/25</f>
        <v>19500</v>
      </c>
    </row>
    <row r="36" customFormat="false" ht="12.75" hidden="false" customHeight="false" outlineLevel="0" collapsed="false">
      <c r="A36" s="0" t="n">
        <v>725</v>
      </c>
      <c r="B36" s="0" t="n">
        <v>1682</v>
      </c>
      <c r="C36" s="9"/>
      <c r="D36" s="6" t="n">
        <v>375</v>
      </c>
      <c r="E36" s="9" t="n">
        <v>577.5</v>
      </c>
      <c r="G36" s="0" t="n">
        <f aca="false">1.7*1000*(B36-B35)-5*10000*((A36-A35)/25)</f>
        <v>-22800</v>
      </c>
      <c r="I36" s="0" t="n">
        <f aca="false">+(E35-E36)*1000-(A36-A35)*10000/25</f>
        <v>20500</v>
      </c>
    </row>
    <row r="37" customFormat="false" ht="12.75" hidden="false" customHeight="false" outlineLevel="0" collapsed="false">
      <c r="A37" s="0" t="n">
        <v>750</v>
      </c>
      <c r="B37" s="0" t="n">
        <v>1695</v>
      </c>
      <c r="C37" s="9"/>
      <c r="D37" s="6" t="n">
        <v>350</v>
      </c>
      <c r="E37" s="9" t="n">
        <v>546</v>
      </c>
      <c r="G37" s="0" t="n">
        <f aca="false">1.7*1000*(B37-B36)-5*10000*((A37-A36)/25)</f>
        <v>-27900</v>
      </c>
      <c r="I37" s="0" t="n">
        <f aca="false">+(E36-E37)*1000-(A37-A36)*10000/25</f>
        <v>21500</v>
      </c>
    </row>
    <row r="38" customFormat="false" ht="12.75" hidden="false" customHeight="false" outlineLevel="0" collapsed="false">
      <c r="A38" s="0" t="n">
        <v>775</v>
      </c>
      <c r="B38" s="0" t="n">
        <v>1705</v>
      </c>
      <c r="C38" s="9"/>
      <c r="D38" s="6" t="n">
        <v>325</v>
      </c>
      <c r="E38" s="9" t="n">
        <v>513.5</v>
      </c>
      <c r="G38" s="0" t="n">
        <f aca="false">1.7*1000*(B38-B37)-5*10000*((A38-A37)/25)</f>
        <v>-33000</v>
      </c>
      <c r="I38" s="0" t="n">
        <f aca="false">+(E37-E38)*1000-(A38-A37)*10000/25</f>
        <v>22500</v>
      </c>
    </row>
    <row r="39" customFormat="false" ht="12.75" hidden="false" customHeight="false" outlineLevel="0" collapsed="false">
      <c r="A39" s="0" t="n">
        <v>800</v>
      </c>
      <c r="B39" s="0" t="n">
        <v>1712</v>
      </c>
      <c r="C39" s="9"/>
      <c r="D39" s="6" t="n">
        <v>300</v>
      </c>
      <c r="E39" s="9" t="n">
        <v>480</v>
      </c>
      <c r="G39" s="0" t="n">
        <f aca="false">1.7*1000*(B39-B38)-5*10000*((A39-A38)/25)</f>
        <v>-38100</v>
      </c>
      <c r="I39" s="0" t="n">
        <f aca="false">+(E38-E39)*1000-(A39-A38)*10000/25</f>
        <v>23500</v>
      </c>
    </row>
    <row r="40" customFormat="false" ht="12.75" hidden="false" customHeight="false" outlineLevel="0" collapsed="false">
      <c r="A40" s="0" t="n">
        <v>825</v>
      </c>
      <c r="B40" s="0" t="n">
        <v>1719</v>
      </c>
      <c r="C40" s="9"/>
      <c r="D40" s="6" t="n">
        <v>275</v>
      </c>
      <c r="E40" s="9" t="n">
        <v>445.5</v>
      </c>
      <c r="G40" s="0" t="n">
        <f aca="false">1.7*1000*(B40-B39)-5*10000*((A40-A39)/25)</f>
        <v>-38100</v>
      </c>
      <c r="I40" s="0" t="n">
        <f aca="false">+(E39-E40)*1000-(A40-A39)*10000/25</f>
        <v>24500</v>
      </c>
    </row>
    <row r="41" customFormat="false" ht="12.75" hidden="false" customHeight="false" outlineLevel="0" collapsed="false">
      <c r="A41" s="0" t="n">
        <v>850</v>
      </c>
      <c r="B41" s="0" t="n">
        <v>1726</v>
      </c>
      <c r="C41" s="9"/>
      <c r="D41" s="6" t="n">
        <v>250</v>
      </c>
      <c r="E41" s="9" t="n">
        <v>410</v>
      </c>
      <c r="G41" s="0" t="n">
        <f aca="false">1.7*1000*(B41-B40)-5*10000*((A41-A40)/25)</f>
        <v>-38100</v>
      </c>
      <c r="I41" s="0" t="n">
        <f aca="false">+(E40-E41)*1000-(A41-A40)*10000/25</f>
        <v>25500</v>
      </c>
    </row>
    <row r="42" customFormat="false" ht="12.75" hidden="false" customHeight="false" outlineLevel="0" collapsed="false">
      <c r="A42" s="0" t="n">
        <v>875</v>
      </c>
      <c r="B42" s="0" t="n">
        <v>1733</v>
      </c>
      <c r="C42" s="9"/>
      <c r="D42" s="6" t="n">
        <v>225</v>
      </c>
      <c r="E42" s="9" t="n">
        <v>373.5</v>
      </c>
      <c r="G42" s="0" t="n">
        <f aca="false">1.7*1000*(B42-B41)-5*10000*((A42-A41)/25)</f>
        <v>-38100</v>
      </c>
      <c r="I42" s="0" t="n">
        <f aca="false">+(E41-E42)*1000-(A42-A41)*10000/25</f>
        <v>26500</v>
      </c>
    </row>
    <row r="43" customFormat="false" ht="12.75" hidden="false" customHeight="false" outlineLevel="0" collapsed="false">
      <c r="A43" s="0" t="n">
        <v>900</v>
      </c>
      <c r="B43" s="0" t="n">
        <v>1740</v>
      </c>
      <c r="C43" s="9"/>
      <c r="D43" s="6" t="n">
        <v>200</v>
      </c>
      <c r="E43" s="9" t="n">
        <v>336</v>
      </c>
      <c r="G43" s="0" t="n">
        <f aca="false">1.7*1000*(B43-B42)-5*10000*((A43-A42)/25)</f>
        <v>-38100</v>
      </c>
      <c r="I43" s="0" t="n">
        <f aca="false">+(E42-E43)*1000-(A43-A42)*10000/25</f>
        <v>27500</v>
      </c>
    </row>
    <row r="44" customFormat="false" ht="12.75" hidden="false" customHeight="false" outlineLevel="0" collapsed="false">
      <c r="A44" s="0" t="n">
        <v>925</v>
      </c>
      <c r="B44" s="0" t="n">
        <v>1747</v>
      </c>
      <c r="C44" s="9"/>
      <c r="D44" s="6" t="n">
        <v>175</v>
      </c>
      <c r="E44" s="9" t="n">
        <v>297.5</v>
      </c>
      <c r="G44" s="0" t="n">
        <f aca="false">1.7*1000*(B44-B43)-5*10000*((A44-A43)/25)</f>
        <v>-38100</v>
      </c>
      <c r="I44" s="0" t="n">
        <f aca="false">+(E43-E44)*1000-(A44-A43)*10000/25</f>
        <v>28500</v>
      </c>
    </row>
    <row r="45" customFormat="false" ht="12.75" hidden="false" customHeight="false" outlineLevel="0" collapsed="false">
      <c r="A45" s="0" t="n">
        <v>950</v>
      </c>
      <c r="B45" s="0" t="n">
        <v>1754</v>
      </c>
      <c r="C45" s="9"/>
      <c r="D45" s="6" t="n">
        <v>150</v>
      </c>
      <c r="E45" s="9" t="n">
        <v>258</v>
      </c>
      <c r="G45" s="0" t="n">
        <f aca="false">1.7*1000*(B45-B44)-5*10000*((A45-A44)/25)</f>
        <v>-38100</v>
      </c>
      <c r="I45" s="0" t="n">
        <f aca="false">+(E44-E45)*1000-(A45-A44)*10000/25</f>
        <v>29500</v>
      </c>
    </row>
    <row r="46" customFormat="false" ht="12.75" hidden="false" customHeight="false" outlineLevel="0" collapsed="false">
      <c r="A46" s="0" t="n">
        <v>975</v>
      </c>
      <c r="B46" s="0" t="n">
        <v>1761</v>
      </c>
      <c r="C46" s="9"/>
      <c r="D46" s="6" t="n">
        <v>125</v>
      </c>
      <c r="E46" s="9" t="n">
        <v>217.5</v>
      </c>
      <c r="G46" s="0" t="n">
        <f aca="false">1.7*1000*(B46-B45)-5*10000*((A46-A45)/25)</f>
        <v>-38100</v>
      </c>
      <c r="I46" s="0" t="n">
        <f aca="false">+(E45-E46)*1000-(A46-A45)*10000/25</f>
        <v>30500</v>
      </c>
    </row>
    <row r="47" customFormat="false" ht="12.75" hidden="false" customHeight="false" outlineLevel="0" collapsed="false">
      <c r="A47" s="0" t="n">
        <v>1000</v>
      </c>
      <c r="B47" s="0" t="n">
        <v>1768</v>
      </c>
      <c r="C47" s="9"/>
      <c r="D47" s="6" t="n">
        <v>100</v>
      </c>
      <c r="E47" s="9" t="n">
        <v>176</v>
      </c>
      <c r="G47" s="0" t="n">
        <f aca="false">1.7*1000*(B47-B46)-5*10000*((A47-A46)/25)</f>
        <v>-38100</v>
      </c>
      <c r="I47" s="0" t="n">
        <f aca="false">+(E46-E47)*1000-(A47-A46)*10000/25</f>
        <v>31500</v>
      </c>
    </row>
    <row r="48" customFormat="false" ht="12.75" hidden="false" customHeight="false" outlineLevel="0" collapsed="false">
      <c r="A48" s="0" t="n">
        <v>1025</v>
      </c>
      <c r="B48" s="0" t="n">
        <v>1775</v>
      </c>
      <c r="C48" s="9"/>
      <c r="D48" s="6" t="n">
        <v>75</v>
      </c>
      <c r="E48" s="9" t="n">
        <v>133.5</v>
      </c>
      <c r="G48" s="0" t="n">
        <f aca="false">1.7*1000*(B48-B47)-5*10000*((A48-A47)/25)</f>
        <v>-38100</v>
      </c>
      <c r="I48" s="0" t="n">
        <f aca="false">+(E47-E48)*1000-(A48-A47)*10000/25</f>
        <v>32500</v>
      </c>
    </row>
    <row r="49" customFormat="false" ht="12.75" hidden="false" customHeight="false" outlineLevel="0" collapsed="false">
      <c r="A49" s="0" t="n">
        <v>1050</v>
      </c>
      <c r="B49" s="0" t="n">
        <v>1782</v>
      </c>
      <c r="C49" s="9"/>
      <c r="D49" s="6" t="n">
        <v>50</v>
      </c>
      <c r="E49" s="9" t="n">
        <v>90</v>
      </c>
      <c r="G49" s="0" t="n">
        <f aca="false">1.7*1000*(B49-B48)-5*10000*((A49-A48)/25)</f>
        <v>-38100</v>
      </c>
      <c r="I49" s="0" t="n">
        <f aca="false">+(E48-E49)*1000-(A49-A48)*10000/25</f>
        <v>33500</v>
      </c>
    </row>
    <row r="50" customFormat="false" ht="12.75" hidden="false" customHeight="false" outlineLevel="0" collapsed="false">
      <c r="A50" s="0" t="n">
        <v>1075</v>
      </c>
      <c r="B50" s="0" t="n">
        <v>1789</v>
      </c>
      <c r="C50" s="9"/>
      <c r="D50" s="6" t="n">
        <v>25</v>
      </c>
      <c r="E50" s="9" t="n">
        <v>45.5</v>
      </c>
      <c r="G50" s="0" t="n">
        <f aca="false">1.7*1000*(B50-B49)-5*10000*((A50-A49)/25)</f>
        <v>-38100</v>
      </c>
      <c r="I50" s="0" t="n">
        <f aca="false">+(E49-E50)*1000-(A50-A49)*10000/25</f>
        <v>34500</v>
      </c>
    </row>
    <row r="51" customFormat="false" ht="12.75" hidden="false" customHeight="false" outlineLevel="0" collapsed="false">
      <c r="A51" s="0" t="n">
        <v>1100</v>
      </c>
      <c r="B51" s="0" t="n">
        <v>1796</v>
      </c>
      <c r="C51" s="9"/>
      <c r="D51" s="6" t="n">
        <v>0</v>
      </c>
      <c r="E51" s="9" t="n">
        <v>0</v>
      </c>
      <c r="G51" s="0" t="n">
        <f aca="false">1.7*1000*(B51-B50)-5*10000*((A51-A50)/25)</f>
        <v>-38100</v>
      </c>
      <c r="I51" s="0" t="n">
        <f aca="false">+(E50-E51)*1000-(A51-A50)*10000/25</f>
        <v>3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5" t="s">
        <v>39</v>
      </c>
    </row>
    <row r="8" customFormat="false" ht="12.75" hidden="false" customHeight="false" outlineLevel="0" collapsed="false">
      <c r="A8" s="2" t="s">
        <v>3</v>
      </c>
      <c r="B8" s="2" t="s">
        <v>4</v>
      </c>
      <c r="C8" s="2"/>
      <c r="D8" s="3" t="s">
        <v>7</v>
      </c>
      <c r="E8" s="3" t="s">
        <v>8</v>
      </c>
      <c r="G8" s="3" t="s">
        <v>29</v>
      </c>
      <c r="I8" s="3" t="s">
        <v>29</v>
      </c>
    </row>
    <row r="9" customFormat="false" ht="12.75" hidden="false" customHeight="false" outlineLevel="0" collapsed="false">
      <c r="A9" s="5" t="s">
        <v>9</v>
      </c>
      <c r="B9" s="5" t="s">
        <v>10</v>
      </c>
      <c r="C9" s="5"/>
      <c r="D9" s="3" t="s">
        <v>12</v>
      </c>
      <c r="E9" s="3" t="s">
        <v>13</v>
      </c>
      <c r="G9" s="17" t="s">
        <v>30</v>
      </c>
      <c r="I9" s="17" t="s">
        <v>31</v>
      </c>
      <c r="N9" s="16" t="s">
        <v>40</v>
      </c>
    </row>
    <row r="10" customFormat="false" ht="12.75" hidden="false" customHeight="false" outlineLevel="0" collapsed="false">
      <c r="A10" s="6" t="n">
        <v>0</v>
      </c>
      <c r="B10" s="6" t="n">
        <v>0</v>
      </c>
      <c r="C10" s="6"/>
      <c r="D10" s="6" t="n">
        <v>1100</v>
      </c>
      <c r="E10" s="7" t="n">
        <v>1056</v>
      </c>
      <c r="N10" s="16" t="s">
        <v>41</v>
      </c>
    </row>
    <row r="11" customFormat="false" ht="12.75" hidden="false" customHeight="false" outlineLevel="0" collapsed="false">
      <c r="A11" s="0" t="n">
        <v>25</v>
      </c>
      <c r="B11" s="0" t="n">
        <v>100</v>
      </c>
      <c r="C11" s="9"/>
      <c r="D11" s="6" t="n">
        <v>1075</v>
      </c>
      <c r="E11" s="9" t="n">
        <v>1053.5</v>
      </c>
      <c r="G11" s="0" t="n">
        <f aca="false">1.7*1000*(B11-B10)-5*10000*((A11-A10)/25)</f>
        <v>120000</v>
      </c>
      <c r="I11" s="0" t="n">
        <f aca="false">3*(E10-E11)*1000-(A11-A10)*10000/25</f>
        <v>-2500</v>
      </c>
    </row>
    <row r="12" customFormat="false" ht="12.75" hidden="false" customHeight="false" outlineLevel="0" collapsed="false">
      <c r="A12" s="0" t="n">
        <v>50</v>
      </c>
      <c r="B12" s="0" t="n">
        <v>197</v>
      </c>
      <c r="C12" s="9"/>
      <c r="D12" s="6" t="n">
        <v>1050</v>
      </c>
      <c r="E12" s="9" t="n">
        <v>1050</v>
      </c>
      <c r="G12" s="0" t="n">
        <f aca="false">1.7*1000*(B12-B11)-5*10000*((A12-A11)/25)</f>
        <v>114900</v>
      </c>
      <c r="I12" s="0" t="n">
        <f aca="false">3*(E11-E12)*1000-(A12-A11)*10000/25</f>
        <v>500</v>
      </c>
    </row>
    <row r="13" customFormat="false" ht="12.75" hidden="false" customHeight="false" outlineLevel="0" collapsed="false">
      <c r="A13" s="0" t="n">
        <v>75</v>
      </c>
      <c r="B13" s="0" t="n">
        <v>291</v>
      </c>
      <c r="C13" s="9"/>
      <c r="D13" s="6" t="n">
        <v>1025</v>
      </c>
      <c r="E13" s="9" t="n">
        <v>1045.5</v>
      </c>
      <c r="G13" s="0" t="n">
        <f aca="false">1.7*1000*(B13-B12)-5*10000*((A13-A12)/25)</f>
        <v>109800</v>
      </c>
      <c r="I13" s="0" t="n">
        <f aca="false">3*(E12-E13)*1000-(A13-A12)*10000/25</f>
        <v>3500</v>
      </c>
    </row>
    <row r="14" customFormat="false" ht="12.75" hidden="false" customHeight="false" outlineLevel="0" collapsed="false">
      <c r="A14" s="0" t="n">
        <v>100</v>
      </c>
      <c r="B14" s="0" t="n">
        <v>382</v>
      </c>
      <c r="C14" s="9"/>
      <c r="D14" s="6" t="n">
        <v>1000</v>
      </c>
      <c r="E14" s="9" t="n">
        <v>1040</v>
      </c>
      <c r="G14" s="0" t="n">
        <f aca="false">1.7*1000*(B14-B13)-5*10000*((A14-A13)/25)</f>
        <v>104700</v>
      </c>
      <c r="I14" s="0" t="n">
        <f aca="false">3*(E13-E14)*1000-(A14-A13)*10000/25</f>
        <v>6500</v>
      </c>
    </row>
    <row r="15" customFormat="false" ht="12.75" hidden="false" customHeight="false" outlineLevel="0" collapsed="false">
      <c r="A15" s="0" t="n">
        <v>125</v>
      </c>
      <c r="B15" s="0" t="n">
        <v>470</v>
      </c>
      <c r="C15" s="9"/>
      <c r="D15" s="6" t="n">
        <v>975</v>
      </c>
      <c r="E15" s="9" t="n">
        <v>1033.5</v>
      </c>
      <c r="G15" s="0" t="n">
        <f aca="false">1.7*1000*(B15-B14)-5*10000*((A15-A14)/25)</f>
        <v>99600</v>
      </c>
      <c r="I15" s="0" t="n">
        <f aca="false">3*(E14-E15)*1000-(A15-A14)*10000/25</f>
        <v>9500</v>
      </c>
    </row>
    <row r="16" customFormat="false" ht="12.75" hidden="false" customHeight="false" outlineLevel="0" collapsed="false">
      <c r="A16" s="0" t="n">
        <v>150</v>
      </c>
      <c r="B16" s="0" t="n">
        <v>555</v>
      </c>
      <c r="C16" s="9"/>
      <c r="D16" s="6" t="n">
        <v>950</v>
      </c>
      <c r="E16" s="9" t="n">
        <v>1026</v>
      </c>
      <c r="G16" s="0" t="n">
        <f aca="false">1.7*1000*(B16-B15)-5*10000*((A16-A15)/25)</f>
        <v>94500</v>
      </c>
      <c r="I16" s="0" t="n">
        <f aca="false">3*(E15-E16)*1000-(A16-A15)*10000/25</f>
        <v>12500</v>
      </c>
    </row>
    <row r="17" customFormat="false" ht="12.75" hidden="false" customHeight="false" outlineLevel="0" collapsed="false">
      <c r="A17" s="0" t="n">
        <v>175</v>
      </c>
      <c r="B17" s="0" t="n">
        <v>637</v>
      </c>
      <c r="C17" s="9"/>
      <c r="D17" s="6" t="n">
        <v>925</v>
      </c>
      <c r="E17" s="9" t="n">
        <v>1017.5</v>
      </c>
      <c r="G17" s="0" t="n">
        <f aca="false">1.7*1000*(B17-B16)-5*10000*((A17-A16)/25)</f>
        <v>89400</v>
      </c>
      <c r="I17" s="0" t="n">
        <f aca="false">3*(E16-E17)*1000-(A17-A16)*10000/25</f>
        <v>15500</v>
      </c>
    </row>
    <row r="18" customFormat="false" ht="12.75" hidden="false" customHeight="false" outlineLevel="0" collapsed="false">
      <c r="A18" s="0" t="n">
        <v>200</v>
      </c>
      <c r="B18" s="0" t="n">
        <v>716</v>
      </c>
      <c r="C18" s="9"/>
      <c r="D18" s="6" t="n">
        <v>900</v>
      </c>
      <c r="E18" s="9" t="n">
        <v>1008</v>
      </c>
      <c r="G18" s="0" t="n">
        <f aca="false">1.7*1000*(B18-B17)-5*10000*((A18-A17)/25)</f>
        <v>84300</v>
      </c>
      <c r="I18" s="0" t="n">
        <f aca="false">3*(E17-E18)*1000-(A18-A17)*10000/25</f>
        <v>18500</v>
      </c>
    </row>
    <row r="19" customFormat="false" ht="12.75" hidden="false" customHeight="false" outlineLevel="0" collapsed="false">
      <c r="A19" s="0" t="n">
        <v>225</v>
      </c>
      <c r="B19" s="0" t="n">
        <v>792</v>
      </c>
      <c r="C19" s="9"/>
      <c r="D19" s="6" t="n">
        <v>875</v>
      </c>
      <c r="E19" s="9" t="n">
        <v>997.5</v>
      </c>
      <c r="G19" s="0" t="n">
        <f aca="false">1.7*1000*(B19-B18)-5*10000*((A19-A18)/25)</f>
        <v>79200</v>
      </c>
      <c r="I19" s="0" t="n">
        <f aca="false">3*(E18-E19)*1000-(A19-A18)*10000/25</f>
        <v>21500</v>
      </c>
    </row>
    <row r="20" customFormat="false" ht="12.75" hidden="false" customHeight="false" outlineLevel="0" collapsed="false">
      <c r="A20" s="0" t="n">
        <v>250</v>
      </c>
      <c r="B20" s="0" t="n">
        <v>865</v>
      </c>
      <c r="C20" s="9"/>
      <c r="D20" s="6" t="n">
        <v>850</v>
      </c>
      <c r="E20" s="9" t="n">
        <v>986</v>
      </c>
      <c r="G20" s="0" t="n">
        <f aca="false">1.7*1000*(B20-B19)-5*10000*((A20-A19)/25)</f>
        <v>74100</v>
      </c>
      <c r="I20" s="0" t="n">
        <f aca="false">3*(E19-E20)*1000-(A20-A19)*10000/25</f>
        <v>24500</v>
      </c>
    </row>
    <row r="21" customFormat="false" ht="12.75" hidden="false" customHeight="false" outlineLevel="0" collapsed="false">
      <c r="A21" s="0" t="n">
        <v>275</v>
      </c>
      <c r="B21" s="0" t="n">
        <v>935</v>
      </c>
      <c r="C21" s="9"/>
      <c r="D21" s="6" t="n">
        <v>825</v>
      </c>
      <c r="E21" s="9" t="n">
        <v>973.5</v>
      </c>
      <c r="G21" s="0" t="n">
        <f aca="false">1.7*1000*(B21-B20)-5*10000*((A21-A20)/25)</f>
        <v>69000</v>
      </c>
      <c r="I21" s="0" t="n">
        <f aca="false">3*(E20-E21)*1000-(A21-A20)*10000/25</f>
        <v>27500</v>
      </c>
    </row>
    <row r="22" customFormat="false" ht="12.75" hidden="false" customHeight="false" outlineLevel="0" collapsed="false">
      <c r="A22" s="0" t="n">
        <v>300</v>
      </c>
      <c r="B22" s="0" t="n">
        <v>1002</v>
      </c>
      <c r="C22" s="9"/>
      <c r="D22" s="6" t="n">
        <v>800</v>
      </c>
      <c r="E22" s="9" t="n">
        <v>960</v>
      </c>
      <c r="G22" s="0" t="n">
        <f aca="false">1.7*1000*(B22-B21)-5*10000*((A22-A21)/25)</f>
        <v>63900</v>
      </c>
      <c r="I22" s="0" t="n">
        <f aca="false">3*(E21-E22)*1000-(A22-A21)*10000/25</f>
        <v>30500</v>
      </c>
    </row>
    <row r="23" customFormat="false" ht="12.75" hidden="false" customHeight="false" outlineLevel="0" collapsed="false">
      <c r="A23" s="0" t="n">
        <v>325</v>
      </c>
      <c r="B23" s="0" t="n">
        <v>1066</v>
      </c>
      <c r="C23" s="9"/>
      <c r="D23" s="6" t="n">
        <v>775</v>
      </c>
      <c r="E23" s="9" t="n">
        <v>945.5</v>
      </c>
      <c r="G23" s="0" t="n">
        <f aca="false">1.7*1000*(B23-B22)-5*10000*((A23-A22)/25)</f>
        <v>58800</v>
      </c>
      <c r="I23" s="0" t="n">
        <f aca="false">3*(E22-E23)*1000-(A23-A22)*10000/25</f>
        <v>33500</v>
      </c>
    </row>
    <row r="24" customFormat="false" ht="12.75" hidden="false" customHeight="false" outlineLevel="0" collapsed="false">
      <c r="A24" s="0" t="n">
        <v>350</v>
      </c>
      <c r="B24" s="0" t="n">
        <v>1127</v>
      </c>
      <c r="C24" s="9"/>
      <c r="D24" s="6" t="n">
        <v>750</v>
      </c>
      <c r="E24" s="9" t="n">
        <v>930</v>
      </c>
      <c r="G24" s="0" t="n">
        <f aca="false">1.7*1000*(B24-B23)-5*10000*((A24-A23)/25)</f>
        <v>53700</v>
      </c>
      <c r="I24" s="0" t="n">
        <f aca="false">3*(E23-E24)*1000-(A24-A23)*10000/25</f>
        <v>36500</v>
      </c>
    </row>
    <row r="25" customFormat="false" ht="12.75" hidden="false" customHeight="false" outlineLevel="0" collapsed="false">
      <c r="A25" s="0" t="n">
        <v>375</v>
      </c>
      <c r="B25" s="0" t="n">
        <v>1185</v>
      </c>
      <c r="C25" s="9"/>
      <c r="D25" s="6" t="n">
        <v>725</v>
      </c>
      <c r="E25" s="9" t="n">
        <v>913.5</v>
      </c>
      <c r="G25" s="0" t="n">
        <f aca="false">1.7*1000*(B25-B24)-5*10000*((A25-A24)/25)</f>
        <v>48600</v>
      </c>
      <c r="I25" s="0" t="n">
        <f aca="false">3*(E24-E25)*1000-(A25-A24)*10000/25</f>
        <v>39500</v>
      </c>
    </row>
    <row r="26" customFormat="false" ht="12.75" hidden="false" customHeight="false" outlineLevel="0" collapsed="false">
      <c r="A26" s="18" t="n">
        <v>400</v>
      </c>
      <c r="B26" s="18" t="n">
        <v>1240</v>
      </c>
      <c r="C26" s="19"/>
      <c r="D26" s="20" t="n">
        <v>700</v>
      </c>
      <c r="E26" s="19" t="n">
        <v>896</v>
      </c>
      <c r="F26" s="18"/>
      <c r="G26" s="18" t="n">
        <f aca="false">1.7*1000*(B26-B25)-5*10000*((A26-A25)/25)</f>
        <v>43500</v>
      </c>
      <c r="H26" s="18"/>
      <c r="I26" s="18" t="n">
        <f aca="false">3*(E25-E26)*1000-(A26-A25)*10000/25</f>
        <v>42500</v>
      </c>
      <c r="J26" s="18"/>
      <c r="K26" s="18"/>
    </row>
    <row r="27" customFormat="false" ht="12.75" hidden="false" customHeight="false" outlineLevel="0" collapsed="false">
      <c r="A27" s="0" t="n">
        <v>425</v>
      </c>
      <c r="B27" s="0" t="n">
        <v>1292</v>
      </c>
      <c r="C27" s="9"/>
      <c r="D27" s="6" t="n">
        <v>675</v>
      </c>
      <c r="E27" s="9" t="n">
        <v>877.5</v>
      </c>
      <c r="G27" s="0" t="n">
        <f aca="false">1.7*1000*(B27-B26)-5*10000*((A27-A26)/25)</f>
        <v>38400</v>
      </c>
      <c r="I27" s="0" t="n">
        <f aca="false">3*(E26-E27)*1000-(A27-A26)*10000/25</f>
        <v>45500</v>
      </c>
    </row>
    <row r="28" customFormat="false" ht="12.75" hidden="false" customHeight="false" outlineLevel="0" collapsed="false">
      <c r="A28" s="0" t="n">
        <v>450</v>
      </c>
      <c r="B28" s="0" t="n">
        <v>1341</v>
      </c>
      <c r="C28" s="9"/>
      <c r="D28" s="6" t="n">
        <v>650</v>
      </c>
      <c r="E28" s="9" t="n">
        <v>858</v>
      </c>
      <c r="G28" s="0" t="n">
        <f aca="false">1.7*1000*(B28-B27)-5*10000*((A28-A27)/25)</f>
        <v>33300</v>
      </c>
      <c r="I28" s="0" t="n">
        <f aca="false">3*(E27-E28)*1000-(A28-A27)*10000/25</f>
        <v>48500</v>
      </c>
    </row>
    <row r="29" customFormat="false" ht="12.75" hidden="false" customHeight="false" outlineLevel="0" collapsed="false">
      <c r="A29" s="0" t="n">
        <v>475</v>
      </c>
      <c r="B29" s="0" t="n">
        <v>1387</v>
      </c>
      <c r="C29" s="9"/>
      <c r="D29" s="6" t="n">
        <v>625</v>
      </c>
      <c r="E29" s="9" t="n">
        <v>837.5</v>
      </c>
      <c r="G29" s="0" t="n">
        <f aca="false">1.7*1000*(B29-B28)-5*10000*((A29-A28)/25)</f>
        <v>28200</v>
      </c>
      <c r="I29" s="0" t="n">
        <f aca="false">3*(E28-E29)*1000-(A29-A28)*10000/25</f>
        <v>51500</v>
      </c>
    </row>
    <row r="30" customFormat="false" ht="12.75" hidden="false" customHeight="false" outlineLevel="0" collapsed="false">
      <c r="A30" s="0" t="n">
        <v>500</v>
      </c>
      <c r="B30" s="0" t="n">
        <v>1430</v>
      </c>
      <c r="C30" s="9"/>
      <c r="D30" s="6" t="n">
        <v>600</v>
      </c>
      <c r="E30" s="9" t="n">
        <v>816</v>
      </c>
      <c r="G30" s="0" t="n">
        <f aca="false">1.7*1000*(B30-B29)-5*10000*((A30-A29)/25)</f>
        <v>23100</v>
      </c>
      <c r="I30" s="0" t="n">
        <f aca="false">3*(E29-E30)*1000-(A30-A29)*10000/25</f>
        <v>54500</v>
      </c>
    </row>
    <row r="31" customFormat="false" ht="12.75" hidden="false" customHeight="false" outlineLevel="0" collapsed="false">
      <c r="A31" s="21" t="n">
        <v>525</v>
      </c>
      <c r="B31" s="21" t="n">
        <v>1470</v>
      </c>
      <c r="C31" s="22"/>
      <c r="D31" s="23" t="n">
        <v>575</v>
      </c>
      <c r="E31" s="22" t="n">
        <v>793.5</v>
      </c>
      <c r="F31" s="21"/>
      <c r="G31" s="21" t="n">
        <f aca="false">1.7*1000*(B31-B30)-5*10000*((A31-A30)/25)</f>
        <v>18000</v>
      </c>
      <c r="H31" s="21"/>
      <c r="I31" s="21" t="n">
        <f aca="false">3*(E30-E31)*1000-(A31-A30)*10000/25</f>
        <v>57500</v>
      </c>
      <c r="J31" s="21"/>
      <c r="K31" s="21"/>
    </row>
    <row r="32" customFormat="false" ht="12.75" hidden="false" customHeight="false" outlineLevel="0" collapsed="false">
      <c r="A32" s="0" t="n">
        <v>550</v>
      </c>
      <c r="B32" s="0" t="n">
        <v>1507</v>
      </c>
      <c r="C32" s="9"/>
      <c r="D32" s="6" t="n">
        <v>550</v>
      </c>
      <c r="E32" s="9" t="n">
        <v>770</v>
      </c>
      <c r="G32" s="0" t="n">
        <f aca="false">1.7*1000*(B32-B31)-5*10000*((A32-A31)/25)</f>
        <v>12900</v>
      </c>
      <c r="I32" s="0" t="n">
        <f aca="false">3*(E31-E32)*1000-(A32-A31)*10000/25</f>
        <v>60500</v>
      </c>
    </row>
    <row r="33" customFormat="false" ht="12.75" hidden="false" customHeight="false" outlineLevel="0" collapsed="false">
      <c r="A33" s="0" t="n">
        <v>575</v>
      </c>
      <c r="B33" s="0" t="n">
        <v>1541</v>
      </c>
      <c r="C33" s="9"/>
      <c r="D33" s="6" t="n">
        <v>525</v>
      </c>
      <c r="E33" s="9" t="n">
        <v>745.5</v>
      </c>
      <c r="G33" s="0" t="n">
        <f aca="false">1.7*1000*(B33-B32)-5*10000*((A33-A32)/25)</f>
        <v>7800</v>
      </c>
      <c r="I33" s="0" t="n">
        <f aca="false">3*(E32-E33)*1000-(A33-A32)*10000/25</f>
        <v>63500</v>
      </c>
    </row>
    <row r="34" customFormat="false" ht="12.75" hidden="false" customHeight="false" outlineLevel="0" collapsed="false">
      <c r="A34" s="0" t="n">
        <v>600</v>
      </c>
      <c r="B34" s="0" t="n">
        <v>1572</v>
      </c>
      <c r="C34" s="9"/>
      <c r="D34" s="6" t="n">
        <v>500</v>
      </c>
      <c r="E34" s="9" t="n">
        <v>720</v>
      </c>
      <c r="G34" s="0" t="n">
        <f aca="false">1.7*1000*(B34-B33)-5*10000*((A34-A33)/25)</f>
        <v>2700</v>
      </c>
      <c r="I34" s="0" t="n">
        <f aca="false">3*(E33-E34)*1000-(A34-A33)*10000/25</f>
        <v>66500</v>
      </c>
    </row>
    <row r="35" customFormat="false" ht="12.75" hidden="false" customHeight="false" outlineLevel="0" collapsed="false">
      <c r="A35" s="0" t="n">
        <v>625</v>
      </c>
      <c r="B35" s="0" t="n">
        <v>1600</v>
      </c>
      <c r="C35" s="9"/>
      <c r="D35" s="6" t="n">
        <v>475</v>
      </c>
      <c r="E35" s="9" t="n">
        <v>693.5</v>
      </c>
      <c r="G35" s="0" t="n">
        <f aca="false">1.7*1000*(B35-B34)-5*10000*((A35-A34)/25)</f>
        <v>-2400</v>
      </c>
      <c r="I35" s="0" t="n">
        <f aca="false">3*(E34-E35)*1000-(A35-A34)*10000/25</f>
        <v>69500</v>
      </c>
    </row>
    <row r="36" customFormat="false" ht="12.75" hidden="false" customHeight="false" outlineLevel="0" collapsed="false">
      <c r="A36" s="0" t="n">
        <v>650</v>
      </c>
      <c r="B36" s="0" t="n">
        <v>1625</v>
      </c>
      <c r="C36" s="9"/>
      <c r="D36" s="6" t="n">
        <v>450</v>
      </c>
      <c r="E36" s="9" t="n">
        <v>666</v>
      </c>
      <c r="G36" s="0" t="n">
        <f aca="false">1.7*1000*(B36-B35)-5*10000*((A36-A35)/25)</f>
        <v>-7500</v>
      </c>
      <c r="I36" s="0" t="n">
        <f aca="false">3*(E35-E36)*1000-(A36-A35)*10000/25</f>
        <v>72500</v>
      </c>
    </row>
    <row r="37" customFormat="false" ht="12.75" hidden="false" customHeight="false" outlineLevel="0" collapsed="false">
      <c r="A37" s="0" t="n">
        <v>675</v>
      </c>
      <c r="B37" s="0" t="n">
        <v>1647</v>
      </c>
      <c r="C37" s="9"/>
      <c r="D37" s="6" t="n">
        <v>425</v>
      </c>
      <c r="E37" s="9" t="n">
        <v>637.5</v>
      </c>
      <c r="G37" s="0" t="n">
        <f aca="false">1.7*1000*(B37-B36)-5*10000*((A37-A36)/25)</f>
        <v>-12600</v>
      </c>
      <c r="I37" s="0" t="n">
        <f aca="false">3*(E36-E37)*1000-(A37-A36)*10000/25</f>
        <v>75500</v>
      </c>
    </row>
    <row r="38" customFormat="false" ht="12.75" hidden="false" customHeight="false" outlineLevel="0" collapsed="false">
      <c r="A38" s="0" t="n">
        <v>700</v>
      </c>
      <c r="B38" s="0" t="n">
        <v>1666</v>
      </c>
      <c r="C38" s="9"/>
      <c r="D38" s="6" t="n">
        <v>400</v>
      </c>
      <c r="E38" s="9" t="n">
        <v>608</v>
      </c>
      <c r="G38" s="0" t="n">
        <f aca="false">1.7*1000*(B38-B37)-5*10000*((A38-A37)/25)</f>
        <v>-17700</v>
      </c>
      <c r="I38" s="0" t="n">
        <f aca="false">3*(E37-E38)*1000-(A38-A37)*10000/25</f>
        <v>78500</v>
      </c>
    </row>
    <row r="39" customFormat="false" ht="12.75" hidden="false" customHeight="false" outlineLevel="0" collapsed="false">
      <c r="A39" s="0" t="n">
        <v>725</v>
      </c>
      <c r="B39" s="0" t="n">
        <v>1682</v>
      </c>
      <c r="C39" s="9"/>
      <c r="D39" s="6" t="n">
        <v>375</v>
      </c>
      <c r="E39" s="9" t="n">
        <v>577.5</v>
      </c>
      <c r="G39" s="0" t="n">
        <f aca="false">1.7*1000*(B39-B38)-5*10000*((A39-A38)/25)</f>
        <v>-22800</v>
      </c>
      <c r="I39" s="0" t="n">
        <f aca="false">3*(E38-E39)*1000-(A39-A38)*10000/25</f>
        <v>81500</v>
      </c>
    </row>
    <row r="40" customFormat="false" ht="12.75" hidden="false" customHeight="false" outlineLevel="0" collapsed="false">
      <c r="A40" s="0" t="n">
        <v>750</v>
      </c>
      <c r="B40" s="0" t="n">
        <v>1695</v>
      </c>
      <c r="C40" s="9"/>
      <c r="D40" s="6" t="n">
        <v>350</v>
      </c>
      <c r="E40" s="9" t="n">
        <v>546</v>
      </c>
      <c r="G40" s="0" t="n">
        <f aca="false">1.7*1000*(B40-B39)-5*10000*((A40-A39)/25)</f>
        <v>-27900</v>
      </c>
      <c r="I40" s="0" t="n">
        <f aca="false">3*(E39-E40)*1000-(A40-A39)*10000/25</f>
        <v>84500</v>
      </c>
    </row>
    <row r="41" customFormat="false" ht="12.75" hidden="false" customHeight="false" outlineLevel="0" collapsed="false">
      <c r="A41" s="0" t="n">
        <v>775</v>
      </c>
      <c r="B41" s="0" t="n">
        <v>1705</v>
      </c>
      <c r="C41" s="9"/>
      <c r="D41" s="6" t="n">
        <v>325</v>
      </c>
      <c r="E41" s="9" t="n">
        <v>513.5</v>
      </c>
      <c r="G41" s="0" t="n">
        <f aca="false">1.7*1000*(B41-B40)-5*10000*((A41-A40)/25)</f>
        <v>-33000</v>
      </c>
      <c r="I41" s="0" t="n">
        <f aca="false">3*(E40-E41)*1000-(A41-A40)*10000/25</f>
        <v>87500</v>
      </c>
    </row>
    <row r="42" customFormat="false" ht="12.75" hidden="false" customHeight="false" outlineLevel="0" collapsed="false">
      <c r="A42" s="0" t="n">
        <v>800</v>
      </c>
      <c r="B42" s="0" t="n">
        <v>1712</v>
      </c>
      <c r="C42" s="9"/>
      <c r="D42" s="6" t="n">
        <v>300</v>
      </c>
      <c r="E42" s="9" t="n">
        <v>480</v>
      </c>
      <c r="G42" s="0" t="n">
        <f aca="false">1.7*1000*(B42-B41)-5*10000*((A42-A41)/25)</f>
        <v>-38100</v>
      </c>
      <c r="I42" s="0" t="n">
        <f aca="false">3*(E41-E42)*1000-(A42-A41)*10000/25</f>
        <v>90500</v>
      </c>
    </row>
    <row r="43" customFormat="false" ht="12.75" hidden="false" customHeight="false" outlineLevel="0" collapsed="false">
      <c r="A43" s="0" t="n">
        <v>825</v>
      </c>
      <c r="B43" s="0" t="n">
        <v>1719</v>
      </c>
      <c r="C43" s="9"/>
      <c r="D43" s="6" t="n">
        <v>275</v>
      </c>
      <c r="E43" s="9" t="n">
        <v>445.5</v>
      </c>
      <c r="G43" s="0" t="n">
        <f aca="false">1.7*1000*(B43-B42)-5*10000*((A43-A42)/25)</f>
        <v>-38100</v>
      </c>
      <c r="I43" s="0" t="n">
        <f aca="false">3*(E42-E43)*1000-(A43-A42)*10000/25</f>
        <v>93500</v>
      </c>
    </row>
    <row r="44" customFormat="false" ht="12.75" hidden="false" customHeight="false" outlineLevel="0" collapsed="false">
      <c r="A44" s="0" t="n">
        <v>850</v>
      </c>
      <c r="B44" s="0" t="n">
        <v>1726</v>
      </c>
      <c r="C44" s="9"/>
      <c r="D44" s="6" t="n">
        <v>250</v>
      </c>
      <c r="E44" s="9" t="n">
        <v>410</v>
      </c>
      <c r="G44" s="0" t="n">
        <f aca="false">1.7*1000*(B44-B43)-5*10000*((A44-A43)/25)</f>
        <v>-38100</v>
      </c>
      <c r="I44" s="0" t="n">
        <f aca="false">3*(E43-E44)*1000-(A44-A43)*10000/25</f>
        <v>96500</v>
      </c>
    </row>
    <row r="45" customFormat="false" ht="12.75" hidden="false" customHeight="false" outlineLevel="0" collapsed="false">
      <c r="A45" s="0" t="n">
        <v>875</v>
      </c>
      <c r="B45" s="0" t="n">
        <v>1733</v>
      </c>
      <c r="C45" s="9"/>
      <c r="D45" s="6" t="n">
        <v>225</v>
      </c>
      <c r="E45" s="9" t="n">
        <v>373.5</v>
      </c>
      <c r="G45" s="0" t="n">
        <f aca="false">1.7*1000*(B45-B44)-5*10000*((A45-A44)/25)</f>
        <v>-38100</v>
      </c>
      <c r="I45" s="0" t="n">
        <f aca="false">3*(E44-E45)*1000-(A45-A44)*10000/25</f>
        <v>99500</v>
      </c>
    </row>
    <row r="46" customFormat="false" ht="12.75" hidden="false" customHeight="false" outlineLevel="0" collapsed="false">
      <c r="A46" s="0" t="n">
        <v>900</v>
      </c>
      <c r="B46" s="0" t="n">
        <v>1740</v>
      </c>
      <c r="C46" s="9"/>
      <c r="D46" s="6" t="n">
        <v>200</v>
      </c>
      <c r="E46" s="9" t="n">
        <v>336</v>
      </c>
      <c r="G46" s="0" t="n">
        <f aca="false">1.7*1000*(B46-B45)-5*10000*((A46-A45)/25)</f>
        <v>-38100</v>
      </c>
      <c r="I46" s="0" t="n">
        <f aca="false">3*(E45-E46)*1000-(A46-A45)*10000/25</f>
        <v>102500</v>
      </c>
    </row>
    <row r="47" customFormat="false" ht="12.75" hidden="false" customHeight="false" outlineLevel="0" collapsed="false">
      <c r="A47" s="0" t="n">
        <v>925</v>
      </c>
      <c r="B47" s="0" t="n">
        <v>1747</v>
      </c>
      <c r="C47" s="9"/>
      <c r="D47" s="6" t="n">
        <v>175</v>
      </c>
      <c r="E47" s="9" t="n">
        <v>297.5</v>
      </c>
      <c r="G47" s="0" t="n">
        <f aca="false">1.7*1000*(B47-B46)-5*10000*((A47-A46)/25)</f>
        <v>-38100</v>
      </c>
      <c r="I47" s="0" t="n">
        <f aca="false">3*(E46-E47)*1000-(A47-A46)*10000/25</f>
        <v>105500</v>
      </c>
    </row>
    <row r="48" customFormat="false" ht="12.75" hidden="false" customHeight="false" outlineLevel="0" collapsed="false">
      <c r="A48" s="0" t="n">
        <v>950</v>
      </c>
      <c r="B48" s="0" t="n">
        <v>1754</v>
      </c>
      <c r="C48" s="9"/>
      <c r="D48" s="6" t="n">
        <v>150</v>
      </c>
      <c r="E48" s="9" t="n">
        <v>258</v>
      </c>
      <c r="G48" s="0" t="n">
        <f aca="false">1.7*1000*(B48-B47)-5*10000*((A48-A47)/25)</f>
        <v>-38100</v>
      </c>
      <c r="I48" s="0" t="n">
        <f aca="false">3*(E47-E48)*1000-(A48-A47)*10000/25</f>
        <v>108500</v>
      </c>
    </row>
    <row r="49" customFormat="false" ht="12.75" hidden="false" customHeight="false" outlineLevel="0" collapsed="false">
      <c r="A49" s="0" t="n">
        <v>975</v>
      </c>
      <c r="B49" s="0" t="n">
        <v>1761</v>
      </c>
      <c r="C49" s="9"/>
      <c r="D49" s="6" t="n">
        <v>125</v>
      </c>
      <c r="E49" s="9" t="n">
        <v>217.5</v>
      </c>
      <c r="G49" s="0" t="n">
        <f aca="false">1.7*1000*(B49-B48)-5*10000*((A49-A48)/25)</f>
        <v>-38100</v>
      </c>
      <c r="I49" s="0" t="n">
        <f aca="false">3*(E48-E49)*1000-(A49-A48)*10000/25</f>
        <v>111500</v>
      </c>
    </row>
    <row r="50" customFormat="false" ht="12.75" hidden="false" customHeight="false" outlineLevel="0" collapsed="false">
      <c r="A50" s="0" t="n">
        <v>1000</v>
      </c>
      <c r="B50" s="0" t="n">
        <v>1768</v>
      </c>
      <c r="C50" s="9"/>
      <c r="D50" s="6" t="n">
        <v>100</v>
      </c>
      <c r="E50" s="9" t="n">
        <v>176</v>
      </c>
      <c r="G50" s="0" t="n">
        <f aca="false">1.7*1000*(B50-B49)-5*10000*((A50-A49)/25)</f>
        <v>-38100</v>
      </c>
      <c r="I50" s="0" t="n">
        <f aca="false">3*(E49-E50)*1000-(A50-A49)*10000/25</f>
        <v>114500</v>
      </c>
    </row>
    <row r="51" customFormat="false" ht="12.75" hidden="false" customHeight="false" outlineLevel="0" collapsed="false">
      <c r="A51" s="0" t="n">
        <v>1025</v>
      </c>
      <c r="B51" s="0" t="n">
        <v>1775</v>
      </c>
      <c r="C51" s="9"/>
      <c r="D51" s="6" t="n">
        <v>75</v>
      </c>
      <c r="E51" s="9" t="n">
        <v>133.5</v>
      </c>
      <c r="G51" s="0" t="n">
        <f aca="false">1.7*1000*(B51-B50)-5*10000*((A51-A50)/25)</f>
        <v>-38100</v>
      </c>
      <c r="I51" s="0" t="n">
        <f aca="false">3*(E50-E51)*1000-(A51-A50)*10000/25</f>
        <v>117500</v>
      </c>
    </row>
    <row r="52" customFormat="false" ht="12.75" hidden="false" customHeight="false" outlineLevel="0" collapsed="false">
      <c r="A52" s="0" t="n">
        <v>1050</v>
      </c>
      <c r="B52" s="0" t="n">
        <v>1782</v>
      </c>
      <c r="C52" s="9"/>
      <c r="D52" s="6" t="n">
        <v>50</v>
      </c>
      <c r="E52" s="9" t="n">
        <v>90</v>
      </c>
      <c r="G52" s="0" t="n">
        <f aca="false">1.7*1000*(B52-B51)-5*10000*((A52-A51)/25)</f>
        <v>-38100</v>
      </c>
      <c r="I52" s="0" t="n">
        <f aca="false">3*(E51-E52)*1000-(A52-A51)*10000/25</f>
        <v>120500</v>
      </c>
    </row>
    <row r="53" customFormat="false" ht="12.75" hidden="false" customHeight="false" outlineLevel="0" collapsed="false">
      <c r="A53" s="0" t="n">
        <v>1075</v>
      </c>
      <c r="B53" s="0" t="n">
        <v>1789</v>
      </c>
      <c r="C53" s="9"/>
      <c r="D53" s="6" t="n">
        <v>25</v>
      </c>
      <c r="E53" s="9" t="n">
        <v>45.5</v>
      </c>
      <c r="G53" s="0" t="n">
        <f aca="false">1.7*1000*(B53-B52)-5*10000*((A53-A52)/25)</f>
        <v>-38100</v>
      </c>
      <c r="I53" s="0" t="n">
        <f aca="false">3*(E52-E53)*1000-(A53-A52)*10000/25</f>
        <v>123500</v>
      </c>
    </row>
    <row r="54" customFormat="false" ht="12.75" hidden="false" customHeight="false" outlineLevel="0" collapsed="false">
      <c r="A54" s="0" t="n">
        <v>1100</v>
      </c>
      <c r="B54" s="0" t="n">
        <v>1796</v>
      </c>
      <c r="C54" s="9"/>
      <c r="D54" s="6" t="n">
        <v>0</v>
      </c>
      <c r="E54" s="9" t="n">
        <v>0</v>
      </c>
      <c r="G54" s="0" t="n">
        <f aca="false">1.7*1000*(B54-B53)-5*10000*((A54-A53)/25)</f>
        <v>-38100</v>
      </c>
      <c r="I54" s="0" t="n">
        <f aca="false">3*(E53-E54)*1000-(A54-A53)*10000/25</f>
        <v>12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5" t="s">
        <v>42</v>
      </c>
    </row>
    <row r="4" customFormat="false" ht="12.75" hidden="false" customHeight="false" outlineLevel="0" collapsed="false">
      <c r="A4" s="0" t="n">
        <v>5</v>
      </c>
      <c r="C4" s="16" t="s">
        <v>43</v>
      </c>
    </row>
    <row r="6" customFormat="false" ht="12.75" hidden="false" customHeight="false" outlineLevel="0" collapsed="false">
      <c r="C6" s="16" t="s">
        <v>44</v>
      </c>
    </row>
    <row r="7" customFormat="false" ht="12.75" hidden="false" customHeight="false" outlineLevel="0" collapsed="false">
      <c r="C7" s="16" t="s">
        <v>45</v>
      </c>
    </row>
    <row r="8" customFormat="false" ht="12.75" hidden="false" customHeight="false" outlineLevel="0" collapsed="false">
      <c r="C8" s="16" t="s">
        <v>46</v>
      </c>
    </row>
    <row r="9" customFormat="false" ht="12.75" hidden="false" customHeight="false" outlineLevel="0" collapsed="false">
      <c r="C9" s="16" t="s">
        <v>47</v>
      </c>
    </row>
    <row r="12" customFormat="false" ht="12.75" hidden="false" customHeight="false" outlineLevel="0" collapsed="false">
      <c r="A12" s="0" t="n">
        <v>6</v>
      </c>
    </row>
    <row r="41" customFormat="false" ht="12.75" hidden="false" customHeight="false" outlineLevel="0" collapsed="false">
      <c r="R41" s="16" t="s">
        <v>48</v>
      </c>
    </row>
    <row r="46" customFormat="false" ht="12.75" hidden="false" customHeight="false" outlineLevel="0" collapsed="false">
      <c r="C46" s="16" t="s">
        <v>49</v>
      </c>
    </row>
    <row r="47" customFormat="false" ht="12.75" hidden="false" customHeight="false" outlineLevel="0" collapsed="false">
      <c r="C47" s="16" t="s">
        <v>50</v>
      </c>
    </row>
    <row r="48" customFormat="false" ht="12.75" hidden="false" customHeight="false" outlineLevel="0" collapsed="false">
      <c r="C48" s="16" t="s">
        <v>51</v>
      </c>
    </row>
    <row r="49" customFormat="false" ht="12.75" hidden="false" customHeight="false" outlineLevel="0" collapsed="false">
      <c r="C49" s="16" t="s">
        <v>52</v>
      </c>
    </row>
    <row r="51" customFormat="false" ht="12.75" hidden="false" customHeight="false" outlineLevel="0" collapsed="false">
      <c r="C51" s="16" t="s">
        <v>53</v>
      </c>
    </row>
    <row r="52" customFormat="false" ht="12.75" hidden="false" customHeight="false" outlineLevel="0" collapsed="false">
      <c r="C52" s="16" t="s">
        <v>54</v>
      </c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A54" s="0" t="n">
        <v>7</v>
      </c>
      <c r="C54" s="16" t="s">
        <v>55</v>
      </c>
    </row>
    <row r="56" customFormat="false" ht="12.75" hidden="false" customHeight="false" outlineLevel="0" collapsed="false">
      <c r="C56" s="16" t="s">
        <v>56</v>
      </c>
    </row>
    <row r="57" customFormat="false" ht="12.75" hidden="false" customHeight="false" outlineLevel="0" collapsed="false">
      <c r="C57" s="16" t="s">
        <v>57</v>
      </c>
    </row>
    <row r="58" customFormat="false" ht="12.75" hidden="false" customHeight="false" outlineLevel="0" collapsed="false">
      <c r="C58" s="16" t="s">
        <v>58</v>
      </c>
    </row>
    <row r="60" customFormat="false" ht="12.75" hidden="false" customHeight="false" outlineLevel="0" collapsed="false">
      <c r="C60" s="16" t="s">
        <v>59</v>
      </c>
    </row>
    <row r="61" customFormat="false" ht="12.75" hidden="false" customHeight="false" outlineLevel="0" collapsed="false">
      <c r="C61" s="16" t="s">
        <v>60</v>
      </c>
    </row>
    <row r="63" customFormat="false" ht="12.75" hidden="false" customHeight="false" outlineLevel="0" collapsed="false">
      <c r="C63" s="16" t="s">
        <v>61</v>
      </c>
    </row>
    <row r="64" customFormat="false" ht="12.75" hidden="false" customHeight="false" outlineLevel="0" collapsed="false">
      <c r="C64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4" t="s">
        <v>63</v>
      </c>
    </row>
    <row r="4" customFormat="false" ht="12.75" hidden="false" customHeight="false" outlineLevel="0" collapsed="false">
      <c r="D4" s="0" t="s">
        <v>64</v>
      </c>
      <c r="E4" s="0" t="n">
        <v>2</v>
      </c>
    </row>
    <row r="5" customFormat="false" ht="12.75" hidden="false" customHeight="false" outlineLevel="0" collapsed="false">
      <c r="D5" s="0" t="s">
        <v>65</v>
      </c>
      <c r="E5" s="0" t="n">
        <v>4</v>
      </c>
    </row>
    <row r="6" customFormat="false" ht="12.75" hidden="false" customHeight="false" outlineLevel="0" collapsed="false">
      <c r="D6" s="0" t="s">
        <v>66</v>
      </c>
      <c r="E6" s="0" t="n">
        <v>4</v>
      </c>
    </row>
    <row r="7" customFormat="false" ht="12.75" hidden="false" customHeight="false" outlineLevel="0" collapsed="false">
      <c r="D7" s="0" t="s">
        <v>67</v>
      </c>
      <c r="E7" s="0" t="n">
        <v>3</v>
      </c>
      <c r="G7" s="16" t="s">
        <v>68</v>
      </c>
      <c r="I7" s="0" t="n">
        <v>82</v>
      </c>
    </row>
    <row r="8" customFormat="false" ht="12.75" hidden="false" customHeight="false" outlineLevel="0" collapsed="false">
      <c r="D8" s="0" t="s">
        <v>69</v>
      </c>
      <c r="G8" s="16" t="s">
        <v>70</v>
      </c>
      <c r="I8" s="0" t="n">
        <v>86</v>
      </c>
    </row>
    <row r="9" customFormat="false" ht="12.75" hidden="false" customHeight="false" outlineLevel="0" collapsed="false">
      <c r="D9" s="0" t="s">
        <v>71</v>
      </c>
      <c r="E9" s="0" t="n">
        <v>1</v>
      </c>
    </row>
    <row r="10" customFormat="false" ht="12.75" hidden="false" customHeight="false" outlineLevel="0" collapsed="false">
      <c r="D10" s="0" t="s">
        <v>72</v>
      </c>
      <c r="E10" s="0" t="n">
        <v>3</v>
      </c>
    </row>
    <row r="11" customFormat="false" ht="12.75" hidden="false" customHeight="false" outlineLevel="0" collapsed="false">
      <c r="D11" s="0" t="s">
        <v>73</v>
      </c>
      <c r="E11" s="0" t="n">
        <v>1</v>
      </c>
    </row>
    <row r="13" customFormat="false" ht="12.75" hidden="false" customHeight="false" outlineLevel="0" collapsed="false">
      <c r="D13" s="0" t="s">
        <v>74</v>
      </c>
      <c r="E13" s="0" t="n">
        <v>3</v>
      </c>
    </row>
    <row r="15" customFormat="false" ht="12.75" hidden="false" customHeight="false" outlineLevel="0" collapsed="false">
      <c r="D15" s="0" t="s">
        <v>75</v>
      </c>
      <c r="E15" s="0" t="n">
        <f aca="false">SUM(E4:E14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2:02:35Z</dcterms:created>
  <dc:creator>Patrick Conway</dc:creator>
  <dc:description/>
  <dc:language>en-US</dc:language>
  <cp:lastModifiedBy>UNC</cp:lastModifiedBy>
  <cp:lastPrinted>2000-02-09T13:36:07Z</cp:lastPrinted>
  <dcterms:modified xsi:type="dcterms:W3CDTF">2009-09-28T18:02:24Z</dcterms:modified>
  <cp:revision>0</cp:revision>
  <dc:subject/>
  <dc:title/>
</cp:coreProperties>
</file>